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799">
  <si>
    <t xml:space="preserve">ÐÏ_x0011_à¡±_x001a_á&gt;_x0003_þÿ	_x0006__x0002_¿_x0010_þÿÿÿþÿÿÿ½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é_x001f_Í_x0007_É_x0001__x0006__x0003_á_x0002_°_x0004_Á_x0002_â\p_x0005_Admin                                                                                                        B_x0002_°_x0004_a_x0001__x0002_À_x0001_=_x0001__x0018__x000b__x0001__x0003__x0004__x0005__x0006__x0007_</t>
  </si>
  <si>
    <t xml:space="preserve">_x0008_	_x000c_</t>
  </si>
  <si>
    <t xml:space="preserve">º_x0001__x0013__x0008__x0001_-_x0004_B_x0004_0_x0004__x001a__x0004_=_x0004_8_x0004_3_x0004_0_x0004_œ_x0002__x000e__x0019__x0002__x0012__x0002__x0013__x0002_¯_x0001__x0002_¼_x0001__x0002_=_x0012_à_x0001__x001e_[</t>
  </si>
  <si>
    <t xml:space="preserve">ø%8</t>
  </si>
  <si>
    <t xml:space="preserve">_x0005__x0001_³_x0003_@_x0002__x0002_"_x0002__x000e__x0002__x0001_·_x0001__x0002_Ú_x0002_1"Èÿ_x0001_Ì¥	_x0001_Arial Cyr1"Èÿ_x0001_Ì¥	_x0001_Arial Cyr1"Èÿ_x0001_Ì¥	_x0001_Arial Cyr1"Èÿ_x0001_Ì¥	_x0001_Arial Cyr1"_x0001__x0003_ÿ¼_x0002_Ì¥	_x0001_Arial Cyr1"È_x0004__x000c__x0001__x0001_Ì¥	_x0001_Arial Cyr1"È_x0004_$_x0001__x0001_Ì¥	_x0001_Arial Cyr1"@_x0001__x0001__x000c_¼_x0002_Ì¥	_x0001_Arial Cyr1"_x0001__x0003__x000c_¼_x0002_Ì¥	_x0001_Arial Cyr1" ÿ_x0001_Ì¥	_x0001_Arial Cyr1"Èÿ_x0001_Ì¥	_x0001_Arial Cyr1"È_x0003__x0015_¼_x0002_Ì¥	_x0001_Arial Cyr1_x001e_Èÿ_x0001__x0002_Ì¥_x0007__x0001_Calibri1_x001e_Ü_x0008__x0001__x0002_Ì¥_x0007__x0001_Calibri1_x001e_Ü	_x0001__x0002_Ì¥_x0007__x0001_Calibri1_x001e_Ü&gt;_x0001__x0002_Ì¥_x0007__x0001_Calibri1_x001e_Ü_x0001_?¼_x0002__x0002_Ì¥_x0007__x0001_Calibri1_x001e_Ü_x0001_4¼_x0002__x0002_Ì¥_x0007__x0001_Calibri1_x001e_</t>
  </si>
  <si>
    <t xml:space="preserve">_x0001__x0001_8¼_x0002__x0002_Ì¥_x0007__x0001_Calibri1_x001e__x0004__x0001__x0001_8¼_x0002__x0002_Ì¥_x0007__x0001_Calibri1_x001e_Ü_x0001_8¼_x0002__x0002_Ì¥_x0007__x0001_Calibri1_x001e_Ü_x0001__x0008_¼_x0002__x0002_Ì¥_x0007__x0001_Calibri1_x001e_Ü_x0001_	¼_x0002__x0002_Ì¥_x0007__x0001_Calibri1_x001e_h_x0001__x0001_8¼_x0002__x0002_Ì¥_x0007__x0001_Cambria1_x001e_Ü&lt;_x0001__x0002_Ì¥_x0007__x0001_Calibri1_x001e_Ü_x0014__x0001__x0002_Ì¥_x0007__x0001_Calibri1_x001e_Ü_x0002__x0017__x0001__x0002_Ì¥_x0007__x0001_Calibri1_x001e_Ü4_x0001__x0002_Ì¥_x0007__x0001_Calibri1_x001e_Ü</t>
  </si>
  <si>
    <t xml:space="preserve">_x0001__x0002_Ì¥_x0007__x0001_Calibri1_x001e_Ü_x0011__x0001__x0002_Ì¥_x0007__x0001_Calibri1_x001a_Èÿ_x0001__x0002_Ì¥_x0005__x0001_Arial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_x001e__x0004_#¤_x000f__x0001_"_x0014__x0004_0_x0004_";"_x0014__x0004_0_x0004_";"_x001d__x0004_5_x0004_B_x0004_"_x001e__x0004_5¥_x0018__x0001_"_x0018__x0004_A_x0004_B_x0004_8_x0004_=_x0004_0_x0004_";"_x0018__x0004_A_x0004_B_x0004_8_x0004_=_x0004_0_x0004_";"_x001b__x0004_&gt;_x0004_6_x0004_L_x0004_"_x001e__x0004_)¦_x0012__x0001_"_x0012__x0004_:_x0004_;_x0004_";"_x0012__x0004_:_x0004_;_x0004_";"_x0012__x0004_K_x0004_:_x0004_;_x0004_"_x001e__x0004_Y§*_x0001_[$¬ -2]\ ###</t>
  </si>
  <si>
    <t xml:space="preserve">000_);[Red]\([$¬ -2]\ ###</t>
  </si>
  <si>
    <t xml:space="preserve">0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e_õÿ ´_x0004_Ÿ à_x0014__x000e_õÿ ´_x0004_­ à_x0014__x000e_õÿ ´_x0004_ª à_x0014__x000e_õÿ ´_x0004_® à_x0014__x000e_õÿ ´_x0004_› à_x0014__x000e_õÿ ´_x0004_¯ à_x0014__x000e_õÿ ´_x0004_¬ à_x0014__x000e_õÿ ´_x0004_ à_x0014__x000e_õÿ ´_x0004_‹ à_x0014__x000e_õÿ ´_x0004_® à_x0014__x000e_õÿ ´_x0004_¬ à_x0014__x000e_õÿ ´_x0004_³ à_x0014__x000f_õÿ ´_x0004_ž à_x0014__x000f_õÿ ´_x0004_ à_x0014__x000f_õÿ ´_x0004_‹ à_x0014__x000f_õÿ ´_x0004_¤ à_x0014__x000f_õÿ ´_x0004_± à_x0014__x000f_õÿ ´_x0004_´ à_x0014__x000f_õÿ ´_x0004_¾ à_x0014__x000f_õÿ ´_x0004_Š à_x0014__x000f_õÿ ´_x0004_¹ à_x0014__x000f_õÿ ´_x0004_¤ à_x0014__x000f_õÿ ´_x0004_± à_x0014__x000f_õÿ ´_x0004_µ à_x0014__x0010_õÿ ”_x0011__x0011_—_x000b_—_x000b__x0004_¯ à_x0014__x0011_õÿ ”_x0011__x0011_¿_x001f_¿_x001f__x0004_– à_x0014__x0012_õÿ ”_x0011__x0011_—_x000b_—_x000b__x0004_– à_x0014__x0006_ôÿôÀ à_x0014__x0001_</t>
  </si>
  <si>
    <t xml:space="preserve">õÿ øÀ à_x0014__x0001_*õÿ øÀ à_x0014__x0013_õÿ ÔP_x001f_À à_x0014__x0014_õÿ ÔP_x000b_À à_x0014__x0015_õÿ Ô _x000f_À à_x0014__x0015_õÿ ôÀ à_x0014__x0016_õÿ Ôa&gt;_x001f_À à_x0014__x0017_õÿ ”ff¿_x001f_¿_x001f__x0004_· à_x0014__x0018_õÿ ôÀ à_x0014__x0019_õÿ ´_x0004_« à_x0014__x0007_ôÿôÀ à_x0014__x001a_õÿ ´_x0004_­ à_x0014__x001b_õÿ ôÀ à_x0014__x000b_õÿ œ_x0011__x0011__x0016__x000b__x0016__x000b__x0004_š à_x0014__x0001_	õÿ øÀ à_x0014__x001c_õÿ Ô`_x001a_À à_x0014__x001d_õÿ ôÀ à_x0014__x0001_+õÿ øÀ à_x0014__x0001_)õÿ øÀ à_x0014__x001e_õÿ ´_x0004_ª à_x0014__x0008__x0001_ _x0008_À à_x0014__x000c__x0001_ H_x0004_	 à_x0014__x0005__x0001_ H_x0004_</t>
  </si>
  <si>
    <t xml:space="preserve"> à_x0014__x0001_ @_x0004_</t>
  </si>
  <si>
    <t xml:space="preserve"> à_x0014__x0008__x0001_ HÀ à_x0014__x0001_ @À à_x0014__x0001_ @_x0004_	 à_x0014__x0006_±_x0002_ À à_x0014__x0001__x0001_ _x0008_À à_x0014__x001f__x0001_ _x0008_À 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3_"_x0007__x0001__x0010__x0004_:_x0004_F_x0004_5_x0004_=_x0004_B_x0004_1“_x0002__x0013_#_x0007__x0001__x0010__x0004_:_x0004_F_x0004_5_x0004_=_x0004_B_x0004_2“_x0002__x0013_$_x0007__x0001__x0010__x0004_:_x0004_F_x0004_5_x0004_=_x0004_B_x0004_3“_x0002__x0013_%_x0007__x0001__x0010__x0004_:_x0004_F_x0004_5_x0004_=_x0004_B_x0004_4“_x0002__x0013_&amp;_x0007__x0001__x0010__x0004_:_x0004_F_x0004_5_x0004_=_x0004_B_x0004_5“_x0002__x0013_'_x0007__x0001__x0010__x0004_:_x0004_F_x0004_5_x0004_=_x0004_B_x0004_6“_x0002__x000f_(_x0005__x0001__x0012__x0004_2_x0004_&gt;_x0004_4_x0004_ “_x0002__x000f_)_x0005__x0001__x0012__x0004_K_x0004_2_x0004_&gt;_x0004_4_x0004_“_x0002__x0019_*</t>
  </si>
  <si>
    <t xml:space="preserve">_x0001__x0012__x0004_K_x0004_G_x0004_8_x0004_A_x0004_;_x0004_5_x0004_=_x0004_8_x0004_5_x0004_“_x0002__x0004_+€_x0008_ÿ“_x0002__x0004_</t>
  </si>
  <si>
    <t xml:space="preserve">€_x0004_ÿ“_x0002__x0004_-€_x0007_ÿ“_x0002__x001b_._x000b__x0001__x0017__x0004_0_x0004_3_x0004_&gt;_x0004_;_x0004_&gt;_x0004_2_x0004_&gt;_x0004_:_x0004_ 1“_x0002__x001b_/_x000b__x0001__x0017__x0004_0_x0004_3_x0004_&gt;_x0004_;_x0004_&gt;_x0004_2_x0004_&gt;_x0004_:_x0004_ 2“_x0002__x001b_0_x000b__x0001__x0017__x0004_0_x0004_3_x0004_&gt;_x0004_;_x0004_&gt;_x0004_2_x0004_&gt;_x0004_:_x0004_ 3“_x0002__x001b_1_x000b__x0001__x0017__x0004_0_x0004_3_x0004_&gt;_x0004_;_x0004_&gt;_x0004_2_x0004_&gt;_x0004_:_x0004_ 4“_x0002_</t>
  </si>
  <si>
    <t xml:space="preserve">2_x0004__x0001__x0018__x0004_B_x0004_&gt;_x0004_3_x0004_“_x0002_)3_x0012__x0001__x001a__x0004_&gt;_x0004_=_x0004_B_x0004_@_x0004_&gt;_x0004_;_x0004_L_x0004_=_x0004_0_x0004_O_x0004_ O_x0004_G_x0004_5_x0004_9_x0004_:_x0004_0_x0004_“_x0002__x0015_4_x0008__x0001__x001d__x0004_0_x0004_7_x0004_2_x0004_0_x0004_=_x0004_8_x0004_5_x0004_“_x0002__x001b_5_x000b__x0001__x001d__x0004_5_x0004_9_x0004_B_x0004_@_x0004_0_x0004_;_x0004_L_x0004_=_x0004_K_x0004_9_x0004_“_x0002__x0004_€ÿ“_x0002__x0004_6€	ÿ“_x0002__x0011_7_x0006__x0001__x001f__x0004_;_x0004_&gt;_x0004_E_x0004_&gt;_x0004_9_x0004_“_x0002__x0017_8	_x0001__x001f__x0004_&gt;_x0004_O_x0004_A_x0004_=_x0004_5_x0004_=_x0004_8_x0004_5_x0004_“_x0002__x0019_9</t>
  </si>
  <si>
    <t xml:space="preserve">_x0001__x001f__x0004_@_x0004_8_x0004_&lt;_x0004_5_x0004_G_x0004_0_x0004_=_x0004_8_x0004_5_x0004_“_x0002__x0004_:€_x0005_ÿ“_x0002_%;_x0010__x0001_!_x0004_2_x0004_O_x0004_7_x0004_0_x0004_=_x0004_=_x0004_0_x0004_O_x0004_ O_x0004_G_x0004_5_x0004_9_x0004_:_x0004_0_x0004_“_x0002_-&lt;_x0014__x0001_"_x0004_5_x0004_:_x0004_A_x0004_B_x0004_ ?_x0004_@_x0004_5_x0004_4_x0004_C_x0004_?_x0004_@_x0004_5_x0004_6_x0004_4_x0004_5_x0004_=_x0004_8_x0004_O_x0004_“_x0002__x0004_=€_x0003_ÿ“_x0002__x0004_&gt;€_x0006_ÿ“_x0002__x0013_?_x0007__x0001_%_x0004_&gt;_x0004_@_x0004_&gt;_x0004_H_x0004_8_x0004_9_x0004_`_x0001__x0002_…6_x000b_‰_x0017__x0001_0_x0004_:_x0004_C_x0004_H_x0004_5_x0004_@_x0004_A_x0004_B_x0004_2_x0004_&gt;_x0004_</t>
  </si>
  <si>
    <t xml:space="preserve"> 4_x0004_5_x0004_@_x0004_&lt;_x0004_0_x0004_B_x0004_&gt;_x0004_;_x0004_&gt;_x0004_3_x0004_8_x0004_O_x0004_…4ãº_x0016__x0001_:_x0004_0_x0004_@_x0004_4_x0004_8_x0004_&gt;_x0004_;_x0004_&gt;_x0004_3_x0004_8_x0004_O_x0004_</t>
  </si>
  <si>
    <t xml:space="preserve">@_x0004_5_x0004_0_x0004_=_x0004_8_x0004_&lt;_x0004_0_x0004_F_x0004_8_x0004_O_x0004_…_x001e_úÊ_x000b__x0001_;_x0004_0_x0004_1_x0004_&gt;_x0004_@_x0004_0_x0004_B_x0004_&gt;_x0004_@_x0004_8_x0004_O_x0004_…</t>
  </si>
  <si>
    <t xml:space="preserve">'â_x0012__x0001_&lt;_x0004_5_x0004_4_x0004_8_x0004_F_x0004_8_x0004_=_x0004_A_x0004_:_x0004_0_x0004_O_x0004_ &lt;_x0004_5_x0004_1_x0004_5_x0004_;_x0004_L_x0004_…"¢ò</t>
  </si>
  <si>
    <t xml:space="preserve">_x0001_&gt;_x0004_D_x0004_B_x0004_0_x0004_;_x0004_L_x0004_&lt;_x0004_&gt;_x0004_;_x0004_&gt;_x0004_3_x0004_8_x0004_O_x0004_…"÷_x0001_</t>
  </si>
  <si>
    <t xml:space="preserve">_x0001_@_x0004_5_x0004_=_x0004_B_x0004_3_x0004_5_x0004_=_x0004_&gt;_x0004_;_x0004_&gt;_x0004_3_x0004_8_x0004_O_x0004_… ‡_x0014__x0001__x000c__x0001_A_x0004_B_x0004_5_x0004_@_x0004_8_x0004_;_x0004_8_x0004_7_x0004_0_x0004_F_x0004_8_x0004_O_x0004_…0)&amp;_x0001__x0014__x0001_C_x0004_@_x0004_&gt;_x0004_;_x0004_&gt;_x0004_3_x0004_8_x0004_O_x0004_</t>
  </si>
  <si>
    <t xml:space="preserve">3_x0004_8_x0004_=_x0004_5_x0004_:_x0004_&gt;_x0004_;_x0004_&gt;_x0004_3_x0004_8_x0004_O_x0004_… a6_x0001__x000c__x0001_D_x0004_8_x0004_7_x0004_8_x0004_&gt;_x0004_B_x0004_5_x0004_@_x0004_0_x0004_?_x0004_8_x0004_O_x0004_…_x0018_×I_x0001__x0008__x0001_E_x0004_8_x0004_@_x0004_C_x0004_@_x0004_3_x0004_8_x0004_O_x0004_Œ_x0004__x0007__x0007_Á_x0001__x0008_Á_x0001_"¾_x0001_ü  j_x0001_	_x0001__x001c_E-mail: med-export@yandex.ru</t>
  </si>
  <si>
    <t xml:space="preserve">_x0001_&amp;_x0004_5_x0004_=_x0004_0_x0004_</t>
  </si>
  <si>
    <t xml:space="preserve"> 3_x0004_@_x0004_=_x0004_."	_x0001_                    '_x0004__x001f__x0004_ _x001c__x0004__x0015__x0004__x0014__x0004_--_x0004__x001a__x0004_!_x0004__x001f__x0004__x001e__x0004_ _x0004_"_x0004__x0012_	-_x0001_                                  4_x0004_8_x0004_0_x0004_3_x0004_=_x0004_&gt;_x0004_A_x0004_B_x0004_8_x0004_:_x0004_0_x0004_0_x0001_                      :_x0004_&gt;_x0004_A_x0004_&lt;_x0004_5_x0004_B_x0004_&gt;_x0004_;_x0004_&gt;_x0004_3_x0004_8_x0004_O_x0004_</t>
  </si>
  <si>
    <t xml:space="preserve"> 4_x0004_5_x0004_@_x0004_&lt;_x0004_0_x0004_B_x0004_&gt;_x0004_;_x0004_&gt;_x0004_3_x0004_8_x0004_O_x0004_-_x0001_                      :_x0004_0_x0004_@_x0004_4_x0004_8_x0004_&gt;_x0004_;_x0004_&gt;_x0004_3_x0004_8_x0004_O_x0004_</t>
  </si>
  <si>
    <t xml:space="preserve"> @_x0004_5_x0004_0_x0004_=_x0004_8_x0004_&lt;_x0004_0_x0004_F_x0004_8_x0004_O_x0004_-_x0001_                                  ;_x0004_0_x0004_1_x0004_&gt;_x0004_@_x0004_0_x0004_B_x0004_&gt;_x0004_@_x0004_8_x0004_O_x0004_._x0001_                            &lt;_x0004_5_x0004_4_x0004_8_x0004_F_x0004_8_x0004_=_x0004_A_x0004_:_x0004_0_x0004_O_x0004_ &lt;_x0004_5_x0004_1_x0004_5_x0004_;_x0004_L_x0004_-_x0001_                                &gt;_x0004_D_x0004_B_x0004_0_x0004_;_x0004_L_x0004_&lt;_x0004_&gt;_x0004_;_x0004_&gt;_x0004_3_x0004_8_x0004_O_x0004_._x0001_                                  A_x0004_B_x0004_5_x0004_@_x0004_8_x0004_;_x0004_8_x0004_7_x0004_0_x0004_F_x0004_8_x0004_O_x0004_-_x0001_                                     E_x0004_8_x0004_@_x0004_C_x0004_@_x0004_3_x0004_8_x0004_O_x0004_._x0001_                       0_x0004_:_x0004_C_x0004_H_x0004_5_x0004_@_x0004_A_x0004_B_x0004_2_x0004_&gt;_x0004_</t>
  </si>
  <si>
    <t xml:space="preserve"> 3_x0004_@_x0004_=_x0004_.!_x0001_!_x0004_B_x0004_&gt;_x0004_;_x0004_ &lt;_x0004_0_x0004_A_x0004_A_x0004_0_x0004_6_x0004_=_x0004_K_x0004_9_x0004_ &gt;_x0004_4_x0004_=_x0004_&gt;_x0004_A_x0004_5_x0004_:_x0004_F_x0004_8_x0004_&gt;_x0004_=_x0004_=_x0004_K_x0004_9_x0004_ _x001c__x0004_-1!_x0001_!_x0004_B_x0004_&gt;_x0004_;_x0004_ &lt;_x0004_0_x0004_A_x0004_A_x0004_0_x0004_6_x0004_=_x0004_K_x0004_9_x0004_ B_x0004_@_x0004_5_x0004_E_x0004_A_x0004_5_x0004_:_x0004_F_x0004_8_x0004_&gt;_x0004_=_x0004_=_x0004_K_x0004_9_x0004_ _x001c__x0004_-3;_x0001_"_x0004_5_x0004_;_x0004_5_x0004_6_x0004_:_x0004_0_x0004_ 4_x0004_;_x0004_O_x0004_ ?_x0004_5_x0004_@_x0004_5_x0004_2_x0004_&gt;_x0004_7_x0004_:_x0004_8_x0004_ 1_x0004_&gt;_x0004_;_x0004_L_x0004_=_x0004_K_x0004_E_x0004_ A_x0004_&gt;_x0004_ A_x0004_J_x0004_5_x0004_&lt;_x0004_=_x0004_K_x0004_&lt;_x0004_8_x0004_ =_x0004_&gt;_x0004_A_x0004_8_x0004_;_x0004_:_x0004_0_x0004_&lt;_x0004_8_x0004_ "_x0004__x0011__x0004_!_x0004_-150_x001d__x0001__x001a__x0004_@_x0004_5_x0004_A_x0004_;_x0004_&gt;_x0004_ 3_x0004_8_x0004_=_x0004_5_x0004_:_x0004_&gt;_x0004_;_x0004_&gt;_x0004_3_x0004_8_x0004_G_x0004_5_x0004_A_x0004_:_x0004_&gt;_x0004_5_x0004_ _x001a__x0004__x0013__x0004_-1_x001c__x0004__x001d__x0001__x001a__x0004_@_x0004_5_x0004_A_x0004_;_x0004_&gt;_x0004_ 3_x0004_8_x0004_=_x0004_5_x0004_:_x0004_&gt;_x0004_;_x0004_&gt;_x0004_3_x0004_8_x0004_G_x0004_5_x0004_A_x0004_:_x0004_&gt;_x0004_5_x0004_ _x001a__x0004__x0013__x0004_-2_x001c__x0004_/_x0001__x001a__x0004_@_x0004_5_x0004_A_x0004_;_x0004_&gt;_x0004_ 3_x0004_8_x0004_=_x0004_5_x0004_:_x0004_&gt;_x0004_;_x0004_&gt;_x0004_3_x0004_8_x0004_G_x0004_5_x0004_A_x0004_:_x0004_&gt;_x0004_5_x0004_ A_x0004_ M_x0004_;_x0004_5_x0004_:_x0004_B_x0004_@_x0004_&gt;_x0004_?_x0004_@_x0004_8_x0004_2_x0004_&gt;_x0004_4_x0004_&gt;_x0004_&lt;_x0004_ _x001a__x0004__x0013__x0004_-3-_x0004_._x0001_                          C_x0004_@_x0004_&gt;_x0004_;_x0004_&gt;_x0004_3_x0004_8_x0004_O_x0004_</t>
  </si>
  <si>
    <t xml:space="preserve">3_x0004_8_x0004_=_x0004_5_x0004_:_x0004_&gt;_x0004_;_x0004_&gt;_x0004_3_x0004_8_x0004_O_x0004_4_x0001__x001a__x0004_C_x0004_H_x0004_5_x0004_B_x0004_:_x0004_0_x0004_ ?_x0004_@_x0004_&gt;_x0004_F_x0004_5_x0004_4_x0004_C_x0004_@_x0004_=_x0004_0_x0004_O_x0004_ A_x0004_ @_x0004_5_x0004_3_x0004_C_x0004_;_x0004_8_x0004_@_x0004_C_x0004_5_x0004_&lt;_x0004_K_x0004_&lt;_x0004_ ?_x0004_&gt;_x0004_;_x0004_3_x0004_&gt;_x0004_;_x0004_&gt;_x0004_2_x0004_=_x0004_8_x0004_:_x0004_&gt;_x0004_&lt;_x0004_ _x001a__x0004_ _x0004__x001f__x0004_%_x0001_(_x0004_8_x0004_@_x0004_&lt;_x0004_0_x0004_ &lt;_x0004_5_x0004_4_x0004_8_x0004_F_x0004_8_x0004_=_x0004_A_x0004_:_x0004_0_x0004_O_x0004_ 2-E_x0004_ A_x0004_5_x0004_:_x0004_F_x0004_8_x0004_&gt;_x0004_=_x0004_=_x0004_0_x0004_O_x0004_ (_x0004__x001f__x0004_-2%_x0001_(_x0004_8_x0004_@_x0004_&lt;_x0004_0_x0004_ &lt;_x0004_5_x0004_4_x0004_8_x0004_F_x0004_8_x0004_=_x0004_A_x0004_:_x0004_0_x0004_O_x0004_ 3-E_x0004_ A_x0004_5_x0004_:_x0004_F_x0004_8_x0004_&gt;_x0004_=_x0004_=_x0004_0_x0004_O_x0004_ (_x0004__x001f__x0004_-30_x0001_ _x0004_5_x0004_F_x0004_8_x0004_@_x0004_:_x0004_C_x0004_;_x0004_O_x0004_B_x0004_&gt;_x0004_@_x0004_ #_x0004_$_x0004_ 1_x0004_0_x0004_:_x0004_B_x0004_5_x0004_@_x0004_8_x0004_F_x0004_8_x0004_4_x0004_=_x0004_K_x0004_9_x0004_ _x0010__x0004_M_x0004_@_x0004_5_x0004_:_x0004_A_x0004_-A_x0004_B_x0004_0_x0004_=_x0004_4_x0004_0_x0004_@_x0004_B_x0004_ 150_x0001_ _x0004_5_x0004_F_x0004_8_x0004_@_x0004_:_x0004_C_x0004_;_x0004_O_x0004_B_x0004_&gt;_x0004_@_x0004_ #_x0004_$_x0004_ 1_x0004_0_x0004_:_x0004_B_x0004_5_x0004_@_x0004_8_x0004_F_x0004_8_x0004_4_x0004_=_x0004_K_x0004_9_x0004_ _x0010__x0004_M_x0004_@_x0004_5_x0004_:_x0004_A_x0004_-A_x0004_B_x0004_0_x0004_=_x0004_4_x0004_0_x0004_@_x0004_B_x0004_ 30$_x0001_(_x0004_B_x0004_0_x0004_B_x0004_8_x0004_2_x0004_ 4_x0004_;_x0004_O_x0004_ 4_x0004_;_x0004_8_x0004_B_x0004_5_x0004_;_x0004_L_x0004_=_x0004_K_x0004_E_x0004_ 2_x0004_;_x0004_8_x0004_2_x0004_0_x0004_=_x0004_8_x0004_9_x0004_ (_x0004__x0014__x0004__x0012__x0004_-3%_x0001__x001e__x0004_1_x0004_;_x0004_C_x0004_G_x0004_0_x0004_B_x0004_5_x0004_;_x0004_L_x0004_ D_x0004_&gt;_x0004_B_x0004_&gt;_x0004_B_x0004_5_x0004_@_x0004_0_x0004_?_x0004_5_x0004_2_x0004_B_x0004_8_x0004_G_x0004_5_x0004_A_x0004_:_x0004_8_x0004_9_x0004_ _x001e__x0004_$_x0004__x001f__x0004_-010_x0001__x001e__x0004_1_x0004_;_x0004_C_x0004_G_x0004_0_x0004_B_x0004_5_x0004_;_x0004_L_x0004_ 4_x0004_;_x0004_O_x0004_ 2_x0004_5_x0004_@_x0004_E_x0004_=_x0004_5_x0004_3_x0004_&gt;_x0004_ &gt;_x0004_1_x0004_&gt;_x0004_3_x0004_@_x0004_5_x0004_2_x0004_0_x0004_ &lt;_x0004_;_x0004_0_x0004_4_x0004_5_x0004_=_x0004_F_x0004_0_x0004_ _x001b__x0004__x0012__x0004__x001e__x0004_-01#_x0001__x001e__x0004_1_x0004_;_x0004_C_x0004_G_x0004_0_x0004_B_x0004_5_x0004_;_x0004_L_x0004_ @_x0004_B_x0004_C_x0004_B_x0004_=_x0004_&gt;_x0004_-:_x0004_2_x0004_0_x0004_@_x0004_F_x0004_5_x0004_2_x0004_K_x0004_9_x0004_ #_x0004__x0013__x0004__x001d__x0004_-01_x001c__x0004_5_x0001__x001a__x0004_0_x0004_&lt;_x0004_5_x0004_@_x0004_0_x0004_ #_x0004_$_x0004_ 4_x0004_;_x0004_O_x0004_ E_x0004_@_x0004_0_x0004_=_x0004_5_x0004_=_x0004_8_x0004_O_x0004_ A_x0004_B_x0004_5_x0004_@_x0004_8_x0004_;_x0004_L_x0004_=_x0004_&gt;_x0004_3_x0004_&gt;_x0004_ 8_x0004_=_x0004_A_x0004_B_x0004_@_x0004_C_x0004_&lt;_x0004_5_x0004_=_x0004_B_x0004_0_x0004_ -_x0004__x001a__x0004__x001e__x0004__x001d__x0004__x001e__x0004__x001c__x0004_7_x0001__x001a__x0004_0_x0004_&lt;_x0004_5_x0004_@_x0004_0_x0004_ #_x0004_$_x0004_ 4_x0004_;_x0004_O_x0004_ E_x0004_@_x0004_0_x0004_=_x0004_5_x0004_=_x0004_8_x0004_O_x0004_ A_x0004_B_x0004_5_x0004_@_x0004_8_x0004_;_x0004_L_x0004_=_x0004_&gt;_x0004_3_x0004_&gt;_x0004_ 8_x0004_=_x0004_A_x0004_B_x0004_@_x0004_C_x0004_&lt;_x0004_5_x0004_=_x0004_B_x0004_0_x0004_ !_x0004_"_x0004__x0010__x0004__x001d__x0004__x0014__x0004__x0010__x0004_ _x0004_"_x0004_4_x0001__x001a__x0004_0_x0004_&lt;_x0004_5_x0004_@_x0004_0_x0004_ #_x0004_$_x0004_ 4_x0004_;_x0004_O_x0004_ E_x0004_@_x0004_0_x0004_=_x0004_5_x0004_=_x0004_8_x0004_O_x0004_ A_x0004_B_x0004_5_x0004_@_x0004_8_x0004_;_x0004_L_x0004_=_x0004_&gt;_x0004_3_x0004_&gt;_x0004_ 8_x0004_=_x0004_A_x0004_B_x0004_@_x0004_C_x0004_&lt;_x0004_5_x0004_=_x0004_B_x0004_0_x0004_ _x001c__x0004__x001e__x0004__x0011__x0004__x0018__x0004__x001b__x0004_&lt;_x0001__x0010__x0004_?_x0004_?_x0004_0_x0004_@_x0004_0_x0004_B_x0004_  _x0004__x001e__x0004_"_x0004_"_x0004__x0010__x0004_  _x0010__x0004_ _x0004_-1_x001c__x0004_ (&gt;_x0004_A_x0004_2_x0004_5_x0004_B_x0004_8_x0004_B_x0004_5_x0004_;_x0004_L_x0004_ B_x0004_0_x0004_1_x0004_;_x0004_8_x0004_F_x0004_ 4_x0004_;_x0004_O_x0004_ ?_x0004_@_x0004_&gt;_x0004_2_x0004_5_x0004_@_x0004_:_x0004_8_x0004_ 7_x0004_@_x0004_5_x0004_=_x0004_8_x0004_O_x0004_)_x001c__x0001_!_x0004_B_x0004_5_x0004_@_x0004_8_x0004_;_x0004_8_x0004_7_x0004_0_x0004_B_x0004_&gt;_x0004_@_x0004_ 2_x0004_&gt;_x0004_7_x0004_4_x0004_C_x0004_H_x0004_=_x0004_K_x0004_9_x0004_ _x0013__x0004__x001f__x0004_-20_x001c__x0001_!_x0004_B_x0004_5_x0004_@_x0004_8_x0004_;_x0004_8_x0004_7_x0004_0_x0004_B_x0004_&gt;_x0004_@_x0004_ 2_x0004_&gt;_x0004_7_x0004_4_x0004_C_x0004_H_x0004_=_x0004_K_x0004_9_x0004_ _x0013__x0004__x001f__x0004_-40_x001c__x0001_!_x0004_B_x0004_5_x0004_@_x0004_8_x0004_;_x0004_8_x0004_7_x0004_0_x0004_B_x0004_&gt;_x0004_@_x0004_ 2_x0004_&gt;_x0004_7_x0004_4_x0004_C_x0004_H_x0004_=_x0004_K_x0004_9_x0004_ _x0013__x0004__x001f__x0004_-80_x001d__x0001_!_x0004_B_x0004_5_x0004_@_x0004_8_x0004_;_x0004_8_x0004_7_x0004_0_x0004_B_x0004_&gt;_x0004_@_x0004_ 2_x0004_&gt;_x0004_7_x0004_4_x0004_C_x0004_H_x0004_=_x0004_K_x0004_9_x0004_ _x0013__x0004__x001f__x0004_-160_x001e__x0001_!_x0004_B_x0004_5_x0004_@_x0004_8_x0004_;_x0004_8_x0004_7_x0004_0_x0004_B_x0004_&gt;_x0004_@_x0004_ 2_x0004_&gt;_x0004_7_x0004_4_x0004_C_x0004_H_x0004_=_x0004_K_x0004_9_x0004_ _x0013__x0004__x001f__x0004__x0014__x0004_-160_x001d__x0001_!_x0004_B_x0004_5_x0004_@_x0004_8_x0004_;_x0004_8_x0004_7_x0004_0_x0004_B_x0004_&gt;_x0004_@_x0004_ 2_x0004_&gt;_x0004_7_x0004_4_x0004_C_x0004_H_x0004_=_x0004_K_x0004_9_x0004_ _x0013__x0004__x001f__x0004_-320_x001e__x0001_!_x0004_B_x0004_5_x0004_@_x0004_8_x0004_;_x0004_8_x0004_7_x0004_0_x0004_B_x0004_&gt;_x0004_@_x0004_ 2_x0004_&gt;_x0004_7_x0004_4_x0004_C_x0004_H_x0004_=_x0004_K_x0004_9_x0004_ _x0013__x0004__x001f__x0004__x0014__x0004_-320_x001a__x0001_!_x0004_B_x0004_5_x0004_@_x0004_8_x0004_;_x0004_8_x0004_7_x0004_0_x0004_B_x0004_&gt;_x0004_@_x0004_ ?_x0004_0_x0004_@_x0004_&gt;_x0004_2_x0004_&gt;_x0004_9_x0004_ _x0013__x0004__x001a__x0004_-10_x001a__x0001_!_x0004_B_x0004_5_x0004_@_x0004_8_x0004_;_x0004_8_x0004_7_x0004_0_x0004_B_x0004_&gt;_x0004_@_x0004_ ?_x0004_0_x0004_@_x0004_&gt;_x0004_2_x0004_&gt;_x0004_9_x0004_ _x0013__x0004__x001a__x0004_-206_x0001__x0010__x0004_?_x0004_?_x0004_0_x0004_@_x0004_0_x0004_B_x0004_ 4_x0004_;_x0004_O_x0004_ ;_x0004_5_x0004_G_x0004_5_x0004_=_x0004_8_x0004_O_x0004_ 8_x0004_&lt;_x0004_?_x0004_C_x0004_;_x0004_L_x0004_A_x0004_=_x0004_K_x0004_&lt;_x0004_ &lt;_x0004_0_x0004_3_x0004_=_x0004_8_x0004_B_x0004_=_x0004_K_x0004_&lt;_x0004_ ?_x0004_&gt;_x0004_;_x0004_5_x0004_&lt;_x0004_ _x0010__x0004__x001b__x0004__x0018__x0004__x001c__x0004__x001f__x0004_-1/_x0001__x0010__x0004_?_x0004_?_x0004_0_x0004_@_x0004_0_x0004_B_x0004_ 4_x0004_;_x0004_O_x0004_ &lt;_x0004_0_x0004_3_x0004_=_x0004_8_x0004_B_x0004_&gt;_x0004_B_x0004_5_x0004_@_x0004_0_x0004_?_x0004_8_x0004_8_x0004_ ?_x0004_&gt;_x0004_@_x0004_B_x0004_0_x0004_B_x0004_8_x0004_2_x0004_=_x0004_K_x0004_9_x0004_ _x001c__x0004__x0010__x0004__x0013__x0004_-30-46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?_x0004_&gt;_x0004_@_x0004_B_x0004_0_x0004_B_x0004_8_x0004_2_x0004_=_x0004_K_x0004_9_x0004_ _x001a__x0004__x001e__x0004_ _x0004__x001e__x0004__x001d__x0004__x0010__x0004_8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?_x0004_&gt;_x0004_@_x0004_B_x0004_0_x0004_B_x0004_8_x0004_2_x0004_=_x0004_K_x0004_9_x0004_ _x001a__x0004__x001e__x0004_ _x0004__x001e__x0004__x001d__x0004__x0010__x0004_-59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A_x0004_B_x0004_0_x0004_F_x0004_8_x0004_&gt;_x0004_=_x0004_0_x0004_@_x0004_=_x0004_K_x0004_9_x0004_ _x001a__x0004__x001e__x0004_ _x0004__x001e__x0004__x001d__x0004__x0010__x0004_-!_x0004_._x0001__x0010__x0004_?_x0004_?_x0004_0_x0004_@_x0004_0_x0004_B_x0004_ ;_x0004_0_x0004_7_x0004_5_x0004_@_x0004_=_x0004_K_x0004_9_x0004_ B_x0004_5_x0004_@_x0004_0_x0004_?_x0004_5_x0004_2_x0004_B_x0004_8_x0004_G_x0004_5_x0004_A_x0004_:_x0004_8_x0004_9_x0004_ _x001b__x0004__x0018__x0004__x001a__x0004__x0010__x0004_-"_x0004__x0015__x0004_ _x0004__x0010__x0004__x001f__x0004__x0015__x0004__x0012__x0004_"_x0004_&lt;_x0001__x0010__x0004_?_x0004_?_x0004_0_x0004_@_x0004_0_x0004_B_x0004_ ;_x0004_0_x0004_7_x0004_5_x0004_@_x0004_=_x0004_K_x0004_9_x0004_ B_x0004_5_x0004_@_x0004_0_x0004_?_x0004_5_x0004_2_x0004_B_x0004_8_x0004_G_x0004_5_x0004_A_x0004_:_x0004_8_x0004_9_x0004_ _x001b__x0004__x0018__x0004__x001a__x0004__x0010__x0004_-"_x0004__x0015__x0004_ _x0004__x0010__x0004__x001f__x0004__x0015__x0004__x0012__x0004_"_x0004_ &gt;_x0004_4_x0004_=_x0004_&gt;_x0004_:_x0004_0_x0004_=_x0004_0_x0004_;_x0004_L_x0004_=_x0004_K_x0004_9_x0004_%_x0001__x0010__x0004_?_x0004_?_x0004_0_x0004_@_x0004_0_x0004_B_x0004_ ;_x0004_0_x0004_7_x0004_5_x0004_@_x0004_=_x0004_K_x0004_9_x0004_ A_x0004_:_x0004_0_x0004_=_x0004_8_x0004_@_x0004_C_x0004_N_x0004_I_x0004_8_x0004_9_x0004_ _x001c__x0004__x0015__x0004__x0014__x0004__x0018__x0004__x001a__x0004_-2_x001a__x0004_/_x0001__x0010__x0004_?_x0004_?_x0004_0_x0004_@_x0004_0_x0004_B_x0004_ =_x0004_8_x0004_7_x0004_:_x0004_&gt;_x0004_G_x0004_0_x0004_A_x0004_B_x0004_&gt;_x0004_B_x0004_=_x0004_&gt;_x0004_9_x0004_ M_x0004_;_x0004_5_x0004_:_x0004_B_x0004_@_x0004_&gt;_x0004_B_x0004_5_x0004_@_x0004_0_x0004_?_x0004_8_x0004_8_x0004_  _x0004__x0010__x0004__x0014__x0004__x0018__x0004_#_x0004_!_x0004_-013_x0001__x0010__x0004_?_x0004_?_x0004_0_x0004_@_x0004_0_x0004_B_x0004_ 4_x0004_;_x0004_O_x0004_ 3_x0004_0_x0004_;_x0004_L_x0004_2_x0004_0_x0004_=_x0004_8_x0004_7_x0004_0_x0004_F_x0004_8_x0004_8_x0004_ 8_x0004_ M_x0004_;_x0004_5_x0004_:_x0004_B_x0004_@_x0004_&gt;_x0004_D_x0004_&gt;_x0004_@_x0004_5_x0004_7_x0004_0_x0004_ _x001f__x0004__x001e__x0004_"_x0004__x001e__x0004__x001a__x0004_-01_x001c__x0004_3_x0001__x0010__x0004_?_x0004_?_x0004_0_x0004_@_x0004_0_x0004_B_x0004_ 4_x0004_;_x0004_O_x0004_ 3_x0004_0_x0004_;_x0004_L_x0004_2_x0004_0_x0004_=_x0004_8_x0004_7_x0004_0_x0004_F_x0004_8_x0004_8_x0004_ 8_x0004_M_x0004_;_x0004_5_x0004_:_x0004_B_x0004_@_x0004_&gt;_x0004_D_x0004_&gt;_x0004_@_x0004_5_x0004_7_x0004_0_x0004_ -_x0004__x001b__x0004_$_x0004__x001e__x0004_ _x0004_-_x001f__x0004_ _x0004__x001e__x0004_$_x0004_&amp;_x0001__x0010__x0004_?_x0004_?_x0004_0_x0004_@_x0004_0_x0004_B_x0004_ 4_x0004_;_x0004_O_x0004_ #_x0004__x0012__x0004_'_x0004_-B_x0004_5_x0004_@_x0004_0_x0004_?_x0004_8_x0004_8_x0004_ #_x0004__x0012__x0004_'_x0004_-60 _x001c__x0004_5_x0004_4_x0004_"_x0004_5_x0004__x001a__x0004_&gt;_x0004_!_x0001__x0010__x0004_?_x0004_?_x0004_0_x0004_@_x0004_0_x0004_B_x0004_ 4_x0004_;_x0004_O_x0004_ #_x0004__x0012__x0004_'_x0004_-B_x0004_5_x0004_@_x0004_0_x0004_?_x0004_8_x0004_8_x0004_ #_x0004__x0012__x0004_'_x0004_-30.030_x0001__x0010__x0004_?_x0004_?_x0004_0_x0004_@_x0004_0_x0004_B_x0004_ C_x0004_;_x0004_L_x0004_B_x0004_@_x0004_0_x0004_7_x0004_2_x0004_C_x0004_:_x0004_&gt;_x0004_2_x0004_&gt;_x0004_9_x0004_ B_x0004_5_x0004_@_x0004_0_x0004_?_x0004_8_x0004_8_x0004_ #_x0004__x0017__x0004_"_x0004_-1.01$_x0004_ _x001c__x0004_5_x0004_4_x0004_"_x0004_5_x0004__x001a__x0004_&gt;_x0004_B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A_x0004_B_x0004_0_x0004_F_x0004_8_x0004_&gt;_x0004_=_x0004_0_x0004_@_x0004_=_x0004_K_x0004_9_x0004_ #_x0004__x001b__x0004_</t>
  </si>
  <si>
    <t xml:space="preserve">_x0004_"_x0004_ _x0004__x0010__x0004__x0014__x0004__x0010__x0004_ _x0004_ _x001c__x0004_5_x0004_4_x0004_"_x0004_5_x0004__x001a__x0004_&gt;_x0004_/_x0001__x001e__x0004_1_x0004_;_x0004_C_x0004_G_x0004_0_x0004_B_x0004_5_x0004_;_x0004_L_x0004_ @_x0004_B_x0004_C_x0004_B_x0004_=_x0004_&gt;_x0004_-:_x0004_2_x0004_0_x0004_@_x0004_F_x0004_5_x0004_2_x0004_K_x0004_9_x0004_ =_x0004_0_x0004_A_x0004_B_x0004_&gt;_x0004_;_x0004_L_x0004_=_x0004_K_x0004_9_x0004_ _x001e__x0004__x001a__x0004__x001d__x0004_-011_x001c__x0004_/_x0001__x001e__x0004_1_x0004_;_x0004_C_x0004_G_x0004_0_x0004_B_x0004_5_x0004_;_x0004_L_x0004_ @_x0004_B_x0004_C_x0004_B_x0004_=_x0004_&gt;_x0004_-:_x0004_2_x0004_0_x0004_@_x0004_F_x0004_5_x0004_2_x0004_K_x0004_9_x0004_ =_x0004_0_x0004_ H_x0004_B_x0004_0_x0004_B_x0004_8_x0004_2_x0004_5_x0004_ _x001e__x0004_ _x0004__x001a__x0004_-021_x001c__x0004_!_x0001__x0018__x0004_=_x0004_3_x0004_0_x0004_;_x0004_O_x0004_B_x0004_&gt;_x0004_@_x0004_ C_x0004_;_x0004_L_x0004_B_x0004_@_x0004_0_x0004_7_x0004_2_x0004_C_x0004_:_x0004_&gt;_x0004_2_x0004_&gt;_x0004_9_x0004_ _x0012__x0004_#_x0004__x001b__x0004__x001a__x0004__x0010__x0004__x001d__x0004_-1$_x0001_-_x0004_;_x0004_5_x0004_:_x0004_B_x0004_@_x0004_&gt;_x0004_:_x0004_0_x0004_@_x0004_4_x0004_8_x0004_&gt;_x0004_3_x0004_@_x0004_0_x0004_D_x0004_ -_x0004__x001a__x0004_1"_x0004_-1/3-07 _x0010__x0004__x001a__x0004_!_x0004__x0018__x0004__x001e__x0004__x001d__x0004__x000e__x0001_     &amp;_x0004_5_x0004_=_x0004_0_x0004_</t>
  </si>
  <si>
    <t xml:space="preserve">3_x0004_@_x0004_=_x0004_._x001d__x0001_-_x0004_;_x0004_5_x0004_:_x0004_B_x0004_@_x0004_&gt;_x0004_:_x0004_0_x0004_@_x0004_4_x0004_8_x0004_&gt;_x0004_3_x0004_@_x0004_0_x0004_D_x0004_ -_x0004__x001a__x0004_3"_x0004_-01  _x0004_-_x0014__x0004__x001e__x0001_-_x0004_;_x0004_5_x0004_:_x0004_B_x0004_@_x0004_&gt;_x0004_:_x0004_0_x0004_@_x0004_4_x0004_8_x0004_&gt;_x0004_3_x0004_@_x0004_0_x0004_D_x0004_ -_x0004__x001a__x0004_12"_x0004_-01  _x0004_-_x0014__x0004_#_x0001_"_x0004_5_x0004_@_x0004_&lt;_x0004_&gt;_x0004_A_x0004_B_x0004_0_x0004_B_x0004_ A_x0004_C_x0004_E_x0004_&gt;_x0004_2_x0004_&gt;_x0004_7_x0004_4_x0004_C_x0004_H_x0004_=_x0004_K_x0004_9_x0004_ "_x0004_!_x0004_-1/20 !_x0004__x001f__x0004_#_x0004_#_x0001_"_x0004_5_x0004_@_x0004_&lt;_x0004_&gt;_x0004_A_x0004_B_x0004_0_x0004_B_x0004_ A_x0004_C_x0004_E_x0004_&gt;_x0004_2_x0004_&gt;_x0004_7_x0004_4_x0004_C_x0004_H_x0004_=_x0004_K_x0004_9_x0004_ "_x0004_!_x0004_-1/80 !_x0004__x001f__x0004_#_x0004_0_x0001_"_x0004_5_x0004_@_x0004_&lt;_x0004_&gt;_x0004_A_x0004_B_x0004_0_x0004_B_x0004_ A_x0004_C_x0004_E_x0004_&gt;_x0004_2_x0004_&gt;_x0004_7_x0004_4_x0004_C_x0004_H_x0004_=_x0004_K_x0004_9_x0004_ &gt;_x0004_E_x0004_;_x0004_0_x0004_6_x0004_;_x0004_0_x0004_N_x0004_I_x0004_8_x0004_9_x0004_ "_x0004_!_x0004__x001e__x0004_-1/80 !_x0004__x001f__x0004_#_x0004_5_x0001__x001e__x0004_1_x0004_;_x0004_C_x0004_G_x0004_0_x0004_B_x0004_5_x0004_;_x0004_L_x0004_ D_x0004_&gt;_x0004_B_x0004_&gt;_x0004_B_x0004_5_x0004_@_x0004_0_x0004_?_x0004_5_x0004_2_x0004_B_x0004_8_x0004_G_x0004_5_x0004_A_x0004_:_x0004_8_x0004_9_x0004_ _x001e__x0004_$_x0004_"_x0004__x001d__x0004_-420/470-01 _x0010__x0004__x001a__x0004_!_x0004__x0018__x0004__x001e__x0004__x001d__x0004_+_x0001__x0012__x0004_5_x0004_A_x0004_K_x0004_ M_x0004_;_x0004_5_x0004_:_x0004_B_x0004_@_x0004_&gt;_x0004_=_x0004_=_x0004_K_x0004_5_x0004_ 4_x0004_;_x0004_O_x0004_ &lt;_x0004_;_x0004_0_x0004_4_x0004_5_x0004_=_x0004_F_x0004_5_x0004_2_x0004_ _x0012__x0004__x001c__x0004_-1-15 !_x0004__x0010__x0004_(_x0004__x0010__x0004_"_x0001__x0010__x0004_?_x0004_?_x0004_0_x0004_@_x0004_0_x0004_B_x0004_ 4_x0004_;_x0004_O_x0004_ M_x0004_;_x0004_5_x0004_:_x0004_B_x0004_@_x0004_&gt;_x0004_;_x0004_5_x0004_G_x0004_5_x0004_=_x0004_8_x0004_O_x0004_ _x001c__x0004__x0018__x0004_"_x0004_--_x0004_$_x0004_20_x0001__x0010__x0004_?_x0004_?_x0004_0_x0004_@_x0004_0_x0004_B_x0004_ :_x0004_&gt;_x0004_A_x0004_&lt;_x0004_5_x0004_B_x0004_&gt;_x0004_;_x0004_&gt;_x0004_3_x0004_8_x0004_G_x0004_5_x0004_A_x0004_:_x0004_8_x0004_9_x0004_ :_x0004_&gt;_x0004_&lt;_x0004_1_x0004_8_x0004_=_x0004_8_x0004_@_x0004_&gt;_x0004_2_x0004_0_x0004_=_x0004_=_x0004_K_x0004_9_x0004_ _x001c__x0004__x0018__x0004_"_x0004_-11!_x0001__x0010__x0004_?_x0004_?_x0004_0_x0004_@_x0004_0_x0004_B_x0004_ 4_x0004_;_x0004_O_x0004_ &lt;_x0004_0_x0004_3_x0004_=_x0004_8_x0004_B_x0004_&gt;_x0004_B_x0004_5_x0004_@_x0004_0_x0004_?_x0004_8_x0004_8_x0004_ _x001c__x0004__x0018__x0004_"_x0004_-_x001c__x0004_"_x0004_#_x0001__x0010__x0004_?_x0004_?_x0004_0_x0004_@_x0004_0_x0004_B_x0004_ 4_x0004_;_x0004_O_x0004_ &lt;_x0004_8_x0004_&gt;_x0004_A_x0004_B_x0004_8_x0004_&lt;_x0004_C_x0004_;_x0004_O_x0004_F_x0004_8_x0004_8_x0004_ _x0010__x0004_-_x0004_!_x0004_"_x0004_-01-2J_x0001__x0010__x0004_?_x0004_?_x0004_0_x0004_@_x0004_0_x0004_B_x0004_ 4_x0004_;_x0004_O_x0004_ ?_x0004_@_x0004_8_x0004_3_x0004_&gt;_x0004_B_x0004_&gt;_x0004_2_x0004_;_x0004_5_x0004_=_x0004_8_x0004_O_x0004_ A_x0004_8_x0004_=_x0004_3_x0004_;_x0004_5_x0004_=_x0004_B_x0004_=_x0004_&gt;_x0004_-:_x0004_8_x0004_A_x0004_;_x0004_&gt;_x0004_@_x0004_&gt;_x0004_4_x0004_=_x0004_&gt;_x0004_9_x0004_ ?_x0004_5_x0004_=_x0004_:_x0004_8_x0004_ _x001c__x0004__x0018__x0004_"_x0004_-!_x0004_ &gt;_x0004_4_x0004_=_x0004_&gt;_x0004_:_x0004_0_x0004_=_x0004_0_x0004_;_x0004_L_x0004_=_x0004_K_x0004_9_x0004_J_x0001__x0010__x0004_?_x0004_?_x0004_0_x0004_@_x0004_0_x0004_B_x0004_ 4_x0004_;_x0004_O_x0004_ ?_x0004_@_x0004_8_x0004_3_x0004_&gt;_x0004_B_x0004_&gt;_x0004_2_x0004_;_x0004_5_x0004_=_x0004_8_x0004_O_x0004_ A_x0004_8_x0004_=_x0004_3_x0004_;_x0004_5_x0004_=_x0004_B_x0004_=_x0004_&gt;_x0004_-:_x0004_8_x0004_A_x0004_;_x0004_&gt;_x0004_@_x0004_&gt;_x0004_4_x0004_=_x0004_&gt;_x0004_9_x0004_ ?_x0004_5_x0004_=_x0004_:_x0004_8_x0004_ _x001c__x0004__x0018__x0004_"_x0004_-!_x0004_ 4_x0004_2_x0004_C_x0004_E_x0004_:_x0004_0_x0004_=_x0004_0_x0004_;_x0004_L_x0004_=_x0004_K_x0004_9_x0004_*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_x001a__x0004__x001e__x0004_ _x0004__x001e__x0004__x001d__x0004__x0010__x0004_</t>
  </si>
  <si>
    <t xml:space="preserve">_x0001__x0010__x0004_?_x0004_?_x0004_0_x0004_@_x0004_0_x0004_B_x0004_ 4_x0004_;_x0004_O_x0004_ &lt;_x0004_5_x0004_A_x0004_B_x0004_=_x0004_&gt;_x0004_9_x0004_ 4_x0004_0_x0004_@_x0004_A_x0004_&gt;_x0004_=_x0004_2_x0004_0_x0004_;_x0004_8_x0004_7_x0004_0_x0004_F_x0004_8_x0004_8_x0004_ _x001a__x0004__x001e__x0004_ _x0004__x001e__x0004__x001d__x0004__x0010__x0004_-5_x001b__x0001_-_x0004_;_x0004_5_x0004_:_x0004_B_x0004_@_x0004_&gt;_x0004_:_x0004_0_x0004_@_x0004_4_x0004_8_x0004_&gt;_x0004_3_x0004_@_x0004_0_x0004_D_x0004_ ._x0004__x001a__x0004__x0010__x0004_ _x0004__x0014__x0004_-100_x001a__x0001__x001f__x0004_C_x0004_;_x0004_L_x0004_A_x0004_&gt;_x0004_:_x0004_A_x0004_8_x0004_&lt;_x0004_5_x0004_B_x0004_@_x0004_ ._x0004_"_x0004__x0010__x0004_!_x0004__x001e__x0004__x001a__x0004_!_x0004__x0018__x0004_-200%_x0001__x0014__x0004_5_x0004_D_x0004_8_x0004_1_x0004_@_x0004_8_x0004_;_x0004_;_x0004_O_x0004_B_x0004_&gt;_x0004_@_x0004_-&lt;_x0004_&gt;_x0004_=_x0004_8_x0004_B_x0004_&gt;_x0004_@_x0004_ _x0014__x0004__x001a__x0004__x0018__x0004_-_x001d__x0004_-10 _x0010__x0004__x001a__x0004_!_x0004__x0018__x0004__x001e__x0004__x001d__x0004__x0019__x0001__x0014__x0004_&gt;_x0004_7_x0004_0_x0004_B_x0004_&gt;_x0004_@_x0004_ H_x0004_?_x0004_@_x0004_8_x0004_F_x0004_5_x0004_2_x0004_&gt;_x0004_9_x0004_ ._x0004_!_x0004__x001f__x0004_-100_x001d__x0001__x001c__x0004_&gt;_x0004_=_x0004_8_x0004_B_x0004_&gt;_x0004_@_x0004_ @_x0004_5_x0004_0_x0004_=_x0004_8_x0004_&lt;_x0004_0_x0004_F_x0004_8_x0004_&gt;_x0004_=_x0004_=_x0004_K_x0004_9_x0004_ ._x0004__x001c__x0004_-300#_x0001__x001c__x0004_&gt;_x0004_=_x0004_8_x0004_B_x0004_&gt;_x0004_@_x0004_ @_x0004_5_x0004_0_x0004_=_x0004_8_x0004_&lt;_x0004_0_x0004_F_x0004_8_x0004_&gt;_x0004_=_x0004_=_x0004_K_x0004_9_x0004_ _x001c__x0004__x0018__x0004_"_x0004__x0010__x0004_ _x0004_-01  _x0004_-_x0014__x0004__x000e__x0001_      &gt;_x0004_B_x0004_ 34100_x0016__x0001__x0014__x0004_5_x0004_D_x0004_8_x0004_1_x0004_@_x0004_8_x0004_;_x0004_;_x0004_O_x0004_B_x0004_&gt;_x0004_@_x0004_ _x0014__x0004__x001a__x0004__x0018__x0004_-_x001d__x0004_-02_x001f__x0001_-_x0004_;_x0004_5_x0004_:_x0004_B_x0004_@_x0004_&gt;_x0004_:_x0004_0_x0004_@_x0004_4_x0004_8_x0004_&gt;_x0004_3_x0004_@_x0004_0_x0004_D_x0004_ -_x0004__x001a__x0004_1"_x0004_-04  _x0004_-_x0004__x001c__x0004__x0010__x0004_ _x001c__x0001_-_x0004_;_x0004_5_x0004_:_x0004_B_x0004_@_x0004_&gt;_x0004_:_x0004_0_x0004_@_x0004_4_x0004_8_x0004_&gt;_x0004_3_x0004_@_x0004_0_x0004_D_x0004_ -_x0004__x001a__x0004_1"_x0004_ _x001c__x0004__x0018__x0004__x0014__x0004__x0010__x0004_!_x0004_ _x0001__x0010__x0004_?_x0004_?_x0004_0_x0004_@_x0004_0_x0004_B_x0004_ 4_x0004_;_x0004_O_x0004_ #_x0004__x0012__x0004_'_x0004_-B_x0004_5_x0004_@_x0004_0_x0004_?_x0004_8_x0004_8_x0004_ #_x0004__x0012__x0004_'_x0004_-80-3 _x0001__x0010__x0004_?_x0004_?_x0004_0_x0004_@_x0004_0_x0004_B_x0004_ 4_x0004_;_x0004_O_x0004_ #_x0004__x0012__x0004_'_x0004_-B_x0004_5_x0004_@_x0004_0_x0004_?_x0004_8_x0004_8_x0004_ #_x0004__x0012__x0004_'_x0004_-80-4"_x0001__x0010__x0004_?_x0004_?_x0004_0_x0004_@_x0004_0_x0004_B_x0004_ 4_x0004_;_x0004_O_x0004_ &lt;_x0004_0_x0004_3_x0004_=_x0004_8_x0004_B_x0004_&gt;_x0004_B_x0004_5_x0004_@_x0004_0_x0004_?_x0004_8_x0004_8_x0004_ _x001f__x0004__x001e__x0004__x001b__x0004_._x0004_!_x0004_-3"_x0001__x0010__x0004_?_x0004_?_x0004_0_x0004_@_x0004_0_x0004_B_x0004_ 4_x0004_;_x0004_O_x0004_ &lt;_x0004_0_x0004_3_x0004_=_x0004_8_x0004_B_x0004_&gt;_x0004_B_x0004_5_x0004_@_x0004_0_x0004_?_x0004_8_x0004_8_x0004_ _x001f__x0004__x001e__x0004__x001b__x0004_._x0004_!_x0004_-48_x0001__x0013__x0004_0_x0004_;_x0004_&gt;_x0004_3_x0004_5_x0004_=_x0004_5_x0004_@_x0004_0_x0004_B_x0004_&gt;_x0004_@_x0004_ IONNA 8_x0004_&lt;_x0004_&lt;_x0004_8_x0004_B_x0004_0_x0004_B_x0004_&gt;_x0004_@_x0004_ &lt;_x0004_8_x0004_:_x0004_@_x0004_&gt;_x0004_:_x0004_;_x0004_8_x0004_&lt;_x0004_0_x0004_B_x0004_0_x0004_ A_x0004_&gt;_x0004_;_x0004_O_x0004_=_x0004_K_x0004_E_x0004_ ?_x0004_5_x0004_I_x0004_5_x0004_@_x0004__x001f__x0001__x001a__x0004_&gt;_x0004_4_x0004_ _x0004__x0004__x0014__x0004_ _x0004__x001f__x0004__x001e__x0004_#_x0004_ 37171629</t>
  </si>
  <si>
    <t xml:space="preserve"> _x001c__x0004_$_x0004__x001e__x0004_ 320627_x0010__x0001__x0010__x0004_@_x0004_&gt;_x0004_&lt;_x0004_0_x0004_;_x0004_0_x0004_&lt;_x0004_?_x0004_0_x0004_ _x001e__x0004__x0010__x0004__x0017__x0004__x0018__x0004_!_x0004__x0011__x0001__x0010__x0004_@_x0004_&gt;_x0004_&lt;_x0004_0_x0004_;_x0004_0_x0004_&lt;_x0004_?_x0004_0_x0004_ _x0010__x0004__x001a__x0004__x001a__x0004__x001e__x0004_ _x0004__x0014__x0004_'_x0001_ _x0004_/A_x0004_ 26003013000879 2_x0004_ _x0010__x0004__x001e__x0004_ !_x0004__x0011__x0004__x0015__x0004_ _x0004__x0011__x0004__x0010__x0004__x001d__x0004__x001a__x0004_  _x0004__x001e__x0004_!_x0004_!_x0004__x0018__x0004__x0018__x0004_(_x0001_ _x0004_/A_x0004_ 26003013000879 2_x0004_ _x0010__x0004__x001e__x0004_ !_x0004__x0011__x0004__x0015__x0004_ _x0004__x0011__x0004__x0010__x0004__x001d__x0004__x001a__x0004_  _x0004__x001e__x0004_!_x0004_!_x0004__x0018__x0004__x0018__x0004_ 2_x0001_                                 @_x0004_5_x0004_=_x0004_B_x0004_3_x0004_5_x0004_=_x0004_&gt;_x0004_;_x0004_&gt;_x0004_3_x0004_8_x0004_O_x0004_    E            &lt;_x001f_ _x0001_                                  @_x0004_5_x0004_=_x0004_B_x0004_3_x0004_5_x0004_=_x0004_&gt;_x0004_7_x0004_0_x0004_I_x0004_8_x0004_B_x0004_=_x0004_0_x0004_O_x0004_ &gt;_x0004_4_x0004_5_x0004_6_x0004_4_x0004_0_x0004__x001c_	_x0002_$_x0004_0_x0004_@_x0004_B_x0004_C_x0004_:_x0004_ &gt;_x0004_4_x0004_=_x0004_&gt;_x0004_A_x0004_B_x0004_&gt;_x0004_@_x0004_&gt;_x0004_=_x0004_=_x0004_8_x0004_9_x0004_ Pb=0</t>
  </si>
  <si>
    <t xml:space="preserve">35_x0017_</t>
  </si>
  <si>
    <t xml:space="preserve">_x0018__x000b__x001b__x0001_$_x0004_0_x0004_@_x0004_B_x0004_C_x0004_:_x0004_ &gt;_x0004_4_x0004_=_x0004_&gt;_x0004_A_x0004_B_x0004_&gt;_x0004_@_x0004_&gt;_x0004_=_x0004_=_x0004_8_x0004_9_x0004_ Pb=0</t>
  </si>
  <si>
    <t xml:space="preserve">5&amp;	_x0002_$_x0004_0_x0004_@_x0004_B_x0004_C_x0004_:_x0004_ &gt;_x0004_4_x0004_=_x0004_&gt;_x0004_A_x0004_B_x0004_&gt;_x0004_@_x0004_&gt;_x0004_=_x0004_=_x0004_8_x0004_9_x0004_ A_x0004_&gt;_x0004_ A_x0004_B_x0004_&gt;_x0004_9_x0004_:_x0004_&gt;_x0004_9_x0004_ Pb=0</t>
  </si>
  <si>
    <t xml:space="preserve">5"</t>
  </si>
  <si>
    <t xml:space="preserve">#_x000b__x001c_	_x0002_$_x0004_0_x0004_@_x0004_B_x0004_C_x0004_:_x0004_ 4_x0004_2_x0004_C_x0004_E_x0004_A_x0004_B_x0004_&gt;_x0004_@_x0004_&gt;_x0004_=_x0004_=_x0004_8_x0004_9_x0004_ Pb=0</t>
  </si>
  <si>
    <t xml:space="preserve">_x0018__x000b__x001b__x0001_$_x0004_0_x0004_@_x0004_B_x0004_C_x0004_:_x0004_ 4_x0004_2_x0004_C_x0004_E_x0004_A_x0004_B_x0004_&gt;_x0004_@_x0004_&gt;_x0004_=_x0004_=_x0004_8_x0004_9_x0004_ Pb=0</t>
  </si>
  <si>
    <t xml:space="preserve">5E_x0001_                             A_x0004_@_x0004_5_x0004_4_x0004_A_x0004_B_x0004_2_x0004_0_x0004_ 8_x0004_=_x0004_4_x0004_8_x0004_2_x0004_8_x0004_4_x0004_C_x0004_0_x0004_;_x0004_L_x0004_=_x0004_&gt;_x0004_9_x0004_ 7_x0004_0_x0004_I_x0004_8_x0004_B_x0004_K_x0004_ ?_x0004_5_x0004_@_x0004_A_x0004_&gt;_x0004_=_x0004_0_x0004_;_x0004_0_x0004_</t>
  </si>
  <si>
    <t xml:space="preserve">	_x0003__x0016__x0004_8_x0004_;_x0004_5_x0004_B_x0004_ Pb=0</t>
  </si>
  <si>
    <t xml:space="preserve">35_x0008_</t>
  </si>
  <si>
    <t xml:space="preserve">	_x000b__x000f_	_x0002_(_x0004_0_x0004_?_x0004_&gt;_x0004_G_x0004_:_x0004_0_x0004_ Pb=0</t>
  </si>
  <si>
    <t xml:space="preserve">_x000b__x000b_E_x0001_                              A_x0004_@_x0004_5_x0004_4_x0004_A_x0004_B_x0004_2_x0004_0_x0004_ 8_x0004_=_x0004_4_x0004_8_x0004_2_x0004_8_x0004_4_x0004_C_x0004_0_x0004_;_x0004_L_x0004_=_x0004_&gt;_x0004_9_x0004_ 7_x0004_0_x0004_I_x0004_8_x0004_B_x0004_K_x0004_ ?_x0004_0_x0004_F_x0004_8_x0004_5_x0004_=_x0004_B_x0004_0_x0004__x001c_	_x0002_$_x0004_0_x0004_@_x0004_B_x0004_C_x0004_:_x0004_ &gt;_x0004_4_x0004_=_x0004_&gt;_x0004_A_x0004_B_x0004_&gt;_x0004_@_x0004_&gt;_x0004_=_x0004_=_x0004_8_x0004_9_x0004_ Pb=0</t>
  </si>
  <si>
    <t xml:space="preserve">25_x0017_</t>
  </si>
  <si>
    <t xml:space="preserve">_x0018__x000b__x001c_	_x0002_$_x0004_0_x0004_@_x0004_B_x0004_C_x0004_:_x0004_ 4_x0004_2_x0004_C_x0004_E_x0004_A_x0004_B_x0004_&gt;_x0004_@_x0004_&gt;_x0004_=_x0004_=_x0004_8_x0004_9_x0004_ Pb=0</t>
  </si>
  <si>
    <t xml:space="preserve">_x0018__x000b__x0010_	_x0002__x0012__x0004_&gt;_x0004_@_x0004_&gt;_x0004_B_x0004_=_x0004_8_x0004_:_x0004_ Pb=0</t>
  </si>
  <si>
    <t xml:space="preserve">35_x000b_</t>
  </si>
  <si>
    <t xml:space="preserve">_x000c__x000b__x000f__x0001__x0012__x0004_&gt;_x0004_@_x0004_&gt;_x0004_B_x0004_=_x0004_8_x0004_:_x0004_ Pb=0</t>
  </si>
  <si>
    <t xml:space="preserve">5"	_x0002__x001a__x0004_&gt;_x0004_&lt;_x0004_?_x0004_;_x0004_5_x0004_:_x0004_B_x0004_ ?_x0004_;_x0004_0_x0004_A_x0004_B_x0004_8_x0004_=_x0004_ 7 M_x0004_;_x0004_5_x0004_&lt;_x0004_5_x0004_=_x0004_B_x0004_&gt;_x0004_2_x0004_ Pb=05_x001f_</t>
  </si>
  <si>
    <t xml:space="preserve"> _x000b__x0010__x0001__x001f__x0004_5_x0004_@_x0004_5_x0004_;_x0004_8_x0004_=_x0004_0_x0004_ Pb=0</t>
  </si>
  <si>
    <t xml:space="preserve">35_x001f__x0001_$_x0004_0_x0004_@_x0004_B_x0004_C_x0004_:_x0004_ 4_x0004_;_x0004_O_x0004_ 7_x0004_0_x0004_I_x0004_8_x0004_B_x0004_K_x0004_ 3_x0004_&gt;_x0004_=_x0004_0_x0004_4_x0004_ Pb=0</t>
  </si>
  <si>
    <t xml:space="preserve">35_x001e__x0001_$_x0004_0_x0004_@_x0004_B_x0004_C_x0004_:_x0004_ 4_x0004_;_x0004_O_x0004_ 7_x0004_0_x0004_I_x0004_8_x0004_B_x0004_K_x0004_ 3_x0004_&gt;_x0004_=_x0004_0_x0004_4_x0004_ Pb=0</t>
  </si>
  <si>
    <t xml:space="preserve">5 _x0001_$_x0004_0_x0004_@_x0004_B_x0004_C_x0004_:_x0004_ A_x0004_B_x0004_&gt;_x0004_&lt;_x0004_0_x0004_B_x0004_&gt;_x0004_;_x0004_&gt;_x0004_3_x0004_8_x0004_G_x0004_5_x0004_A_x0004_:_x0004_8_x0004_9_x0004_ Pb=0</t>
  </si>
  <si>
    <t xml:space="preserve">25 _x0001_$_x0004_0_x0004_@_x0004_B_x0004_C_x0004_:_x0004_ A_x0004_B_x0004_&gt;_x0004_&lt;_x0004_0_x0004_B_x0004_&gt;_x0004_;_x0004_&gt;_x0004_3_x0004_8_x0004_G_x0004_5_x0004_A_x0004_:_x0004_8_x0004_9_x0004_ Pb=0</t>
  </si>
  <si>
    <t xml:space="preserve">35_x001f__x0001_$_x0004_0_x0004_@_x0004_B_x0004_C_x0004_:_x0004_ A_x0004_B_x0004_&gt;_x0004_&lt;_x0004_0_x0004_B_x0004_&gt;_x0004_;_x0004_&gt;_x0004_3_x0004_8_x0004_G_x0004_5_x0004_A_x0004_:_x0004_8_x0004_9_x0004_ Pb=0</t>
  </si>
  <si>
    <t xml:space="preserve">5F_x0001_                              A_x0004_@_x0004_5_x0004_4_x0004_A_x0004_B_x0004_2_x0004_0_x0004_ 8_x0004_=_x0004_4_x0004_8_x0004_2_x0004_8_x0004_4_x0004_C_x0004_0_x0004_;_x0004_L_x0004_=_x0004_&gt;_x0004_9_x0004_ 7_x0004_0_x0004_I_x0004_8_x0004_B_x0004_K_x0004_ 4_x0004_;_x0004_O_x0004_ 4_x0004_5_x0004_B_x0004_5_x0004_9_x0004__x0010__x0001__x0012__x0004_&gt;_x0004_@_x0004_&gt;_x0004_B_x0004_=_x0004_8_x0004_:_x0004_ Pb=0</t>
  </si>
  <si>
    <t xml:space="preserve">35_x000c__x0001_._x0004_1_x0004_:_x0004_0_x0004_ Pb=0</t>
  </si>
  <si>
    <t xml:space="preserve">35_x000b__x0001_._x0004_1_x0004_:_x0004_0_x0004_ Pb=0</t>
  </si>
  <si>
    <t xml:space="preserve">5_x001f__x0001__x001d__x0004_0_x0004_1_x0004_&gt;_x0004_@_x0004_ 4_x0004_5_x0004_B_x0004_A_x0004_:_x0004_8_x0004_9_x0004_ 4_x0004_&gt;_x0004_ 1 3_x0004_&gt;_x0004_4_x0004_0_x0004_ Pb=0</t>
  </si>
  <si>
    <t xml:space="preserve">35'_x0001_$_x0004_0_x0004_@_x0004_B_x0004_C_x0004_:_x0004_ 4_x0004_;_x0004_O_x0004_ 7_x0004_0_x0004_I_x0004_8_x0004_B_x0004_K_x0004_ 3_x0004_&gt;_x0004_=_x0004_0_x0004_4_x0004_ 4_x0004_5_x0004_B_x0004_A_x0004_:_x0004_8_x0004_9_x0004_ Pb=0</t>
  </si>
  <si>
    <t xml:space="preserve">35$_x0001_$_x0004_0_x0004_@_x0004_B_x0004_C_x0004_:_x0004_ &gt;_x0004_4_x0004_=_x0004_&gt;_x0004_A_x0004_B_x0004_&gt;_x0004_@_x0004_&gt;_x0004_=_x0004_=_x0004_8_x0004_9_x0004_ 4_x0004_5_x0004_B_x0004_A_x0004_:_x0004_8_x0004_9_x0004_ Pb=0</t>
  </si>
  <si>
    <t xml:space="preserve">35_x0015_www.airsoftclub.poltava.ua_x001b_E-mail:med-export@yandex.ru$_x0001_&amp;_x0004_5_x0004_=_x0004_B_x0004_@_x0004_8_x0004_D_x0004_C_x0004_3_x0004_0_x0004_ ;_x0004_0_x0004_1_x0004_&gt;_x0004_@_x0004_0_x0004_B_x0004_&gt;_x0004_@_x0004_=_x0004_0_x0004_O_x0004_ &amp;_x0004__x001b__x0004_#_x0004_-1 _x001e__x0004_ _x0004__x0011__x0004__x0018__x0004_"_x0004__x0010__x0004_!_x0001__x0011__x0004_0_x0004_=_x0004_O_x0004_ 2_x0004_&gt;_x0004_4_x0004_O_x0004_=_x0004_0_x0004_O_x0004_ ;_x0004_0_x0004_1_x0004_&gt;_x0004_@_x0004_0_x0004_B_x0004_&gt;_x0004_@_x0004_=_x0004_0_x0004_O_x0004_ _x0011__x0004__x0012__x0004_-4 4;_x0004_/_x0001__x0011__x0004_0_x0004_=_x0004_O_x0004_ 2_x0004_&gt;_x0004_4_x0004_O_x0004_=_x0004_0_x0004_O_x0004_ ;_x0004_0_x0004_1_x0004_&gt;_x0004_@_x0004_0_x0004_B_x0004_&gt;_x0004_@_x0004_=_x0004_0_x0004_O_x0004_ _x0011__x0004__x0012__x0004_-10 10;_x0004_ 2-E_x0004_ &lt;_x0004_5_x0004_A_x0004_B_x0004_=_x0004_0_x0004_O_x0004_0_x0001__x0011__x0004_0_x0004_=_x0004_O_x0004_ 2_x0004_&gt;_x0004_4_x0004_O_x0004_=_x0004_0_x0004_O_x0004_ ;_x0004_0_x0004_1_x0004_&gt;_x0004_@_x0004_0_x0004_B_x0004_&gt;_x0004_@_x0004_=_x0004_0_x0004_O_x0004_ _x0011__x0004__x0012__x0004_-20 20;_x0004_ 4-E_x0004_ &lt;_x0004_5_x0004_A_x0004_B_x0004_=_x0004_0_x0004_O_x0004_ /_x0001__x0011__x0004_0_x0004_=_x0004_O_x0004_ 2_x0004_&gt;_x0004_4_x0004_O_x0004_=_x0004_0_x0004_O_x0004_ ;_x0004_0_x0004_1_x0004_&gt;_x0004_@_x0004_0_x0004_B_x0004_&gt;_x0004_@_x0004_=_x0004_0_x0004_O_x0004_ _x0011__x0004__x0012__x0004_-30 30;_x0004_ 4-E_x0004_ &lt;_x0004_5_x0004_A_x0004_B_x0004_=_x0004_0_x0004_O_x0004_A_x0001__x0010__x0004_?_x0004_?_x0004_0_x0004_@_x0004_0_x0004_B_x0004_ @_x0004_0_x0004_4_x0004_8_x0004_&gt;_x0004_2_x0004_&gt;_x0004_;_x0004_=_x0004_&gt;_x0004_2_x0004_&gt;_x0004_9_x0004_ E_x0004_8_x0004_@_x0004_C_x0004_@_x0004_3_x0004_8_x0004_G_x0004_5_x0004_A_x0004_:_x0004_8_x0004_9_x0004_ -_x0004_%_x0004__x0012__x0004__x0010__x0004_-350_x001c__x0004_/120_x0011__x0004_ _x001d__x0004__x0010__x0004__x0014__x0004__x0018__x0004_/_x0004_-2 _x001c__x0004_-50 _x0004_%_x0004_B_x0001__x0010__x0004_?_x0004_?_x0004_0_x0004_@_x0004_0_x0004_B_x0004_ @_x0004_0_x0004_4_x0004_8_x0004_&gt;_x0004_2_x0004_&gt;_x0004_;_x0004_=_x0004_&gt;_x0004_2_x0004_&gt;_x0004_9_x0004_ E_x0004_8_x0004_@_x0004_C_x0004_@_x0004_3_x0004_8_x0004_G_x0004_5_x0004_A_x0004_:_x0004_8_x0004_9_x0004_ -_x0004_%_x0004__x0012__x0004__x0010__x0004_-350_x001c__x0004_/120_x0011__x0004_ _x001d__x0004__x0010__x0004__x0014__x0004__x0018__x0004_/_x0004_-2 _x001c__x0004_-120 _x0004_%_x0004_9_x0001__x0010__x0004_?_x0004_?_x0004_0_x0004_@_x0004_0_x0004_B_x0004_ M_x0004_;_x0004_5_x0004_:_x0004_B_x0004_@_x0004_&gt;_x0004_E_x0004_8_x0004_@_x0004_C_x0004_@_x0004_3_x0004_8_x0004_G_x0004_5_x0004_A_x0004_:_x0004_8_x0004_9_x0004_ -_x0004_%_x0004__x0012__x0004__x0010__x0004_-350_x001c__x0004_/120_x0011__x0004_ _x001d__x0004__x0010__x0004__x0014__x0004__x0018__x0004_/_x0004_-2 _x001c__x0004_-120B_x0001__x0010__x0004_?_x0004_?_x0004_0_x0004_@_x0004_0_x0004_B_x0004_ @_x0004_0_x0004_4_x0004_8_x0004_&gt;_x0004_2_x0004_&gt;_x0004_;_x0004_=_x0004_&gt;_x0004_2_x0004_&gt;_x0004_9_x0004_ E_x0004_8_x0004_@_x0004_C_x0004_@_x0004_3_x0004_8_x0004_G_x0004_5_x0004_A_x0004_:_x0004_8_x0004_9_x0004_ -_x0004_%_x0004__x0012__x0004__x0010__x0004_-350_x001c__x0004_/120_x0011__x0004_ _x001d__x0004__x0010__x0004__x0014__x0004__x0018__x0004_/_x0004_-2 _x001c__x0004_-200 _x0004_%_x0004_9_x0001__x0010__x0004_?_x0004_?_x0004_0_x0004_@_x0004_0_x0004_B_x0004_ M_x0004_;_x0004_5_x0004_:_x0004_B_x0004_@_x0004_&gt;_x0004_E_x0004_8_x0004_@_x0004_C_x0004_@_x0004_3_x0004_8_x0004_G_x0004_5_x0004_A_x0004_:_x0004_8_x0004_9_x0004_ -_x0004_%_x0004__x0012__x0004__x0010__x0004_-350_x001c__x0004_/120_x0011__x0004_ _x001d__x0004__x0010__x0004__x0014__x0004__x0018__x0004_/_x0004_-2 _x001c__x0004_-2009_x0001__x0010__x0004_?_x0004_?_x0004_0_x0004_@_x0004_0_x0004_B_x0004_ M_x0004_;_x0004_5_x0004_:_x0004_B_x0004_@_x0004_&gt;_x0004_E_x0004_8_x0004_@_x0004_C_x0004_@_x0004_3_x0004_8_x0004_G_x0004_5_x0004_A_x0004_:_x0004_8_x0004_9_x0004_ -_x0004_%_x0004__x0012__x0004__x0010__x0004_-350_x001c__x0004_/120_x0011__x0004_ _x001d__x0004__x0010__x0004__x0014__x0004__x0018__x0004_/_x0004_-2 _x001c__x0004_-350_x001b__x0001__x001b__x0004_0_x0004_&lt;_x0004_?_x0004_0_x0004_ 1_x0004_0_x0004_:_x0004_B_x0004_5_x0004_@_x0004_8_x0004_F_x0004_8_x0004_4_x0004_=_x0004_0_x0004_O_x0004_ "_x0004_8-15_x0012__x0004_B_x0004__x001b__x0001__x001b__x0004_0_x0004_&lt;_x0004_?_x0004_0_x0004_ 1_x0004_0_x0004_:_x0004_B_x0004_5_x0004_@_x0004_8_x0004_F_x0004_8_x0004_4_x0004_=_x0004_0_x0004_O_x0004_ "_x0004_8-30_x0012__x0004_B_x0004__x001b__x0001__x001a__x0004_C_x0004_H_x0004_5_x0004_B_x0004_:_x0004_0_x0004_ 4_x0004_;_x0004_O_x0004_ D_x0004_8_x0004_7_x0004_:_x0004_0_x0004_1_x0004_8_x0004_=_x0004_5_x0004_B_x0004_0_x0004_ _x001a__x0004_$_x0004__x001f__x0004__x0015__x0001_(_x0004_:_x0004_0_x0004_D_x0004_ &lt;_x0004_5_x0004_4_x0004_8_x0004_F_x0004_8_x0004_=_x0004_A_x0004_:_x0004_8_x0004_9_x0004_ (_x0004__x001c__x0004_-1_x001f__x0001_(_x0004_:_x0004_0_x0004_D_x0004_ &lt;_x0004_5_x0004_4_x0004_8_x0004_F_x0004_8_x0004_=_x0004_A_x0004_:_x0004_8_x0004_9_x0004_ A_x0004_ A_x0004_5_x0004_9_x0004_D_x0004_&gt;_x0004_&lt;_x0004_ (_x0004__x001c__x0004_-1!_x0004_"_x0001_(_x0004_B_x0004_0_x0004_B_x0004_8_x0004_2_x0004_ 4_x0004_;_x0004_O_x0004_ 4_x0004_;_x0004_8_x0004_B_x0004_5_x0004_;_x0004_L_x0004_=_x0004_K_x0004_E_x0004_ 2_x0004_;_x0004_8_x0004_2_x0004_0_x0004_=_x0004_8_x0004_9_x0004_ (_x0004__x0014__x0004__x0012__x0004_0_x0001_(_x0004_B_x0004_0_x0004_B_x0004_8_x0004_2_x0004_ 4_x0004_;_x0004_O_x0004_ 4_x0004_;_x0004_8_x0004_B_x0004_5_x0004_;_x0004_L_x0004_=_x0004_K_x0004_E_x0004_ 2_x0004_;_x0004_8_x0004_2_x0004_0_x0004_=_x0004_8_x0004_9_x0004_ ?_x0004_5_x0004_@_x0004_5_x0004_4_x0004_2_x0004_8_x0004_6_x0004_=_x0004_&gt;_x0004_9_x0004_ (_x0004__x0014__x0004__x0012__x0004_-_x001f__x0004_&amp;_x0001__x001a__x0004_@_x0004_&gt;_x0004_2_x0004_0_x0004_B_x0004_L_x0004_ 0_x0004_:_x0004_C_x0004_H_x0004_5_x0004_@_x0004_A_x0004_:_x0004_0_x0004_O_x0004_ B_x0004_8_x0004_?_x0004_0_x0004_  _x0004_0_x0004_E_x0004_&lt;_x0004_0_x0004_=_x0004_&gt;_x0004_2_x0004_0_x0004_ _x001a__x0004__x0010__x0004_-24_x0001__x0010__x0004_?_x0004_?_x0004_0_x0004_@_x0004_0_x0004_B_x0004_ :_x0004_@_x0004_8_x0004_&gt;_x0004_E_x0004_8_x0004_@_x0004_C_x0004_@_x0004_3_x0004_8_x0004_G_x0004_5_x0004_A_x0004_:_x0004_8_x0004_9_x0004_ _x001a__x0004_ _x0004__x0018__x0004__x001e__x0004_"_x0004__x001e__x0004__x001d__x0004_-3 3_x0004_8_x0004_=_x0004_5_x0004_:_x0004_&gt;_x0004_;_x0004_&gt;_x0004_3_x0004_8_x0004_G_x0004_5_x0004_A_x0004_:_x0004_8_x0004_9_x0004_1_x0001__x0010__x0004_?_x0004_?_x0004_0_x0004_@_x0004_0_x0004_B_x0004_ :_x0004_@_x0004_8_x0004_&gt;_x0004_E_x0004_8_x0004_@_x0004_C_x0004_@_x0004_3_x0004_8_x0004_G_x0004_5_x0004_A_x0004_:_x0004_8_x0004_9_x0004_ _x001a__x0004_ _x0004__x0018__x0004__x001e__x0004_"_x0004__x001e__x0004__x001d__x0004_-3 C_x0004_@_x0004_&gt;_x0004_;_x0004_&gt;_x0004_3_x0004_8_x0004_G_x0004_5_x0004_A_x0004_:_x0004_8_x0004_9_x0004_5_x0001__x0010__x0004_?_x0004_?_x0004_0_x0004_@_x0004_0_x0004_B_x0004_ :_x0004_@_x0004_8_x0004_&gt;_x0004_E_x0004_8_x0004_@_x0004_C_x0004_@_x0004_3_x0004_8_x0004_G_x0004_5_x0004_A_x0004_:_x0004_8_x0004_9_x0004_ _x001a__x0004_ _x0004__x0018__x0004__x001e__x0004_"_x0004__x001e__x0004__x001d__x0004_-3 :_x0004_&gt;_x0004_A_x0004_&lt;_x0004_5_x0004_B_x0004_&gt;_x0004_;_x0004_&gt;_x0004_3_x0004_8_x0004_G_x0004_5_x0004_A_x0004_:_x0004_8_x0004_9_x0004_1_x0001__x0010__x0004_?_x0004_?_x0004_0_x0004_@_x0004_0_x0004_B_x0004_ :_x0004_@_x0004_8_x0004_&gt;_x0004_E_x0004_8_x0004_@_x0004_C_x0004_@_x0004_3_x0004_8_x0004_G_x0004_5_x0004_A_x0004_:_x0004_8_x0004_9_x0004_ _x001a__x0004_ _x0004__x0018__x0004__x001e__x0004_"_x0004__x001e__x0004__x001d__x0004_-3 C_x0004_=_x0004_8_x0004_2_x0004_5_x0004_@_x0004_A_x0004_0_x0004_;_x0004_L_x0004_=_x0004_K_x0004_9_x0004_2_x0001__x0010__x0004_?_x0004_?_x0004_0_x0004_@_x0004_0_x0004_B_x0004_ 4_x0004_;_x0004_O_x0004_ #_x0004__x0017__x0004_ 8_x0004_ _x001c__x0004__x001b__x0004_ B_x0004_5_x0004_@_x0004_0_x0004_?_x0004_8_x0004_8_x0004_ :_x0004_&gt;_x0004_&lt;_x0004_1_x0004_8_x0004_=_x0004_8_x0004_@_x0004_&gt;_x0004_2_x0004_0_x0004_=_x0004_=_x0004_K_x0004_9_x0004_ _x001c__x0004__x0018__x0004_"_x0004_-11#_x0001_!_x0004_?_x0004_8_x0004_@_x0004_&gt;_x0004_3_x0004_@_x0004_0_x0004_D_x0004_ ?_x0004_&gt;_x0004_@_x0004_B_x0004_0_x0004_B_x0004_8_x0004_2_x0004_=_x0004_K_x0004_9_x0004_ !_x0004__x001f__x0004__x001c__x0004_-21/01  _x0004_-_x0014__x0004_</t>
  </si>
  <si>
    <t xml:space="preserve">_x0001__x0012__x0004_5_x0004_A_x0004_K_x0004_ &lt;_x0004_5_x0004_4_x0004_8_x0004_F_x0004_8_x0004_=_x0004_A_x0004_:_x0004_8_x0004_5_x0004_ M_x0004_;_x0004_5_x0004_:_x0004_B_x0004_@_x0004_&gt;_x0004_=_x0004_=_x0004_K_x0004_5_x0004_ _x0012__x0004_-_x0004__x001c__x0004_-150-_x001c__x0004__x0010__x0004_!_x0004_!_x0004__x0010__x0004_-_x001a__x0004_#_x0001__x001b__x0004_0_x0004_@_x0004_8_x0004_=_x0004_3_x0004_&gt;_x0004_A_x0004_:_x0004_&gt;_x0004_?_x0004_ KaWe @_x0004_C_x0004_:_x0004_&gt;_x0004_O_x0004_B_x0004_:_x0004_0_x0004_ _x0016_! 0</t>
  </si>
  <si>
    <t xml:space="preserve">3&gt;_x0001__x001b__x0004_0_x0004_@_x0004_8_x0004_=_x0004_3_x0004_&gt;_x0004_A_x0004_:_x0004_&gt;_x0004_?_x0004_ KaWe :_x0004_;_x0004_8_x0004_=_x0004_&gt;_x0004_:_x0004_ Mclntosh</t>
  </si>
  <si>
    <t xml:space="preserve"> Miller</t>
  </si>
  <si>
    <t xml:space="preserve"> Foregger _x0016_! 0</t>
  </si>
  <si>
    <t xml:space="preserve">4M_x0001__x001b__x0004_0_x0004_@_x0004_8_x0004_=_x0004_3_x0004_&gt;_x0004_A_x0004_:_x0004_&gt;_x0004_?_x0004_ KaWe :_x0004_;_x0004_8_x0004_=_x0004_&gt;_x0004_:_x0004_ Mclntosh</t>
  </si>
  <si>
    <t xml:space="preserve">4 A_x0004_ D_x0004_8_x0004_1_x0004_@_x0004_&gt;_x0004_&gt;_x0004_?_x0004_B_x0004_8_x0004_:_x0004_&gt;_x0004_9_x0004_2_x0001__x001b__x0004_0_x0004_@_x0004_8_x0004_=_x0004_3_x0004_&gt;_x0004_A_x0004_:_x0004_&gt;_x0004_?_x0004_ KaWe @_x0004_C_x0004_:_x0004_&gt;_x0004_O_x0004_B_x0004_:_x0004_0_x0004_ _x0016_! 0</t>
  </si>
  <si>
    <t xml:space="preserve">3 A_x0004_ D_x0004_8_x0004_1_x0004_@_x0004_&gt;_x0004_&gt;_x0004_?_x0004_B_x0004_8_x0004_:_x0004_&gt;_x0004_9_x0004_%_x0001__x0010__x0004_?_x0004_?_x0004_0_x0004_@_x0004_0_x0004_B_x0004_ 4_x0004_;_x0004_O_x0004_ 2_x0004_0_x0004_:_x0004_C_x0004_C_x0004_&lt;_x0004_=_x0004_&gt;_x0004_3_x0004_&gt;_x0004_ &lt;_x0004_0_x0004_A_x0004_A_x0004_0_x0004_6_x0004_0_x0004_ _x001c__x0004__x0012__x0004_"_x0004_-016_x0001__x0010__x0004_?_x0004_?_x0004_0_x0004_@_x0004_0_x0004_B_x0004_ 4_x0004_;_x0004_O_x0004_ 2_x0004_0_x0004_:_x0004_C_x0004_C_x0004_&lt;_x0004_=_x0004_&gt;_x0004_9_x0004_ 8_x0004_ &lt;_x0004_8_x0004_:_x0004_@_x0004_&gt;_x0004_B_x0004_&gt;_x0004_:_x0004_&gt;_x0004_2_x0004_&gt;_x0004_9_x0004_ B_x0004_5_x0004_@_x0004_0_x0004_?_x0004_8_x0004_8_x0004_ _x001c__x0004__x0012__x0004_"_x0004_-01 _x001c__x0004_"_x0004__x0019__x0001_!_x0004_G_x0004_5_x0004_B_x0004_G_x0004_8_x0004_:_x0004_ ;_x0004_5_x0004_9_x0004_:_x0004_&gt;_x0004_F_x0004_8_x0004_B_x0004_0_x0004_@_x0004_=_x0004_K_x0004_9_x0004_ !_x0004_-54_x0001_#_x0004_A_x0004_B_x0004_0_x0004_=_x0004_&gt;_x0004_2_x0004_:_x0004_0_x0004_ 4_x0004_;_x0004_O_x0004_ @_x0004_C_x0004_G_x0004_=_x0004_&gt;_x0004_9_x0004_ &gt;_x0004_1_x0004_@_x0004_0_x0004_1_x0004_&gt;_x0004_B_x0004_:_x0004_8_x0004_ @_x0004_5_x0004_=_x0004_B_x0004_3_x0004_5_x0004_=_x0004_&gt;_x0004_3_x0004_@_x0004_0_x0004_&lt;_x0004_ _x001a__x0004_ _x0004__x001e__x0004__x0012__x0004__x001b__x0004__x0015__x0004__x001a__x0004_!_x0004_#_x0001_$_x0004_&gt;_x0004_=_x0004_0_x0004_@_x0004_L_x0004_ =_x0004_5_x0004_0_x0004_:_x0004_B_x0004_8_x0004_=_x0004_8_x0004_G_x0004_=_x0004_K_x0004_9_x0004_   _x0004__x001a__x0004__x001c__x0004_-1 _x001a__x0004_ _x0004__x001e__x0004__x0012__x0004__x001b__x0004__x0015__x0004__x001a__x0004_!_x0004__x001a__x0001__x001d__x0004_5_x0004_3_x0004_0_x0004_B_x0004_&gt;_x0004_A_x0004_:_x0004_&gt;_x0004_?_x0004_ _x001d__x0004_"_x0004_-86_x001c__x0004_ 41E_x0004_68 A_x0004_&lt;_x0004__x001a__x0001__x001d__x0004_5_x0004_3_x0004_0_x0004_B_x0004_&gt;_x0004_A_x0004_:_x0004_&gt;_x0004_?_x0004_ _x001d__x0004_"_x0004_-48_x001c__x0004_ 31E_x0004_41 A_x0004_&lt;_x0004_8_x0001__x001d__x0004_5_x0004_3_x0004_0_x0004_B_x0004_&gt;_x0004_A_x0004_:_x0004_&gt;_x0004_?_x0004_ _x001a__x0004_ _x0004__x001e__x0004__x0012__x0004__x001b__x0004__x0015__x0004__x001a__x0004_!_x0004_ 35E_x0004_47 A_x0004_&lt;_x0004_ A_x0004_ @_x0004_5_x0004_3_x0004_C_x0004_;_x0004_8_x0004_@_x0004_&gt;_x0004_2_x0004_:_x0004_&gt;_x0004_9_x0004_ &gt;_x0004_A_x0004_2_x0004_5_x0004_I_x0004_5_x0004_=_x0004_=_x0004_&gt;_x0004_A_x0004_B_x0004_8_x0004_8_x0001__x001d__x0004_5_x0004_3_x0004_0_x0004_B_x0004_&gt;_x0004_A_x0004_:_x0004_&gt;_x0004_?_x0004_ _x001a__x0004_ _x0004__x001e__x0004__x0012__x0004__x001b__x0004__x0015__x0004__x001a__x0004_!_x0004_ 43E_x0004_72 A_x0004_&lt;_x0004_ A_x0004_ @_x0004_5_x0004_3_x0004_C_x0004_;_x0004_8_x0004_@_x0004_&gt;_x0004_2_x0004_:_x0004_&gt;_x0004_9_x0004_ &gt;_x0004_A_x0004_2_x0004_5_x0004_I_x0004_5_x0004_=_x0004_=_x0004_&gt;_x0004_A_x0004_B_x0004_8_x0004_2_x0001__x0010__x0004_?_x0004_?_x0004_0_x0004_@_x0004_0_x0004_B_x0004_ 4_x0004_;_x0004_O_x0004_ 2_x0004_=_x0004_C_x0004_B_x0004_@_x0004_8_x0004_?_x0004_&gt;_x0004_;_x0004_&gt;_x0004_A_x0004_B_x0004_=_x0004_&gt;_x0004_9_x0004_ #_x0004__x0017__x0004_ 8_x0004_ _x001c__x0004__x001b__x0004_ B_x0004_5_x0004_@_x0004_0_x0004_?_x0004_8_x0004_8_x0004_ _x001c__x0004__x0018__x0004_"_x0004_-11?_x0001__x0010__x0004_?_x0004_?_x0004_0_x0004_@_x0004_0_x0004_B_x0004_ 4_x0004_;_x0004_O_x0004_ ?_x0004_@_x0004_8_x0004_3_x0004_&gt;_x0004_B_x0004_&gt;_x0004_2_x0004_;_x0004_5_x0004_=_x0004_8_x0004_O_x0004_ A_x0004_8_x0004_=_x0004_3_x0004_;_x0004_5_x0004_=_x0004_B_x0004_=_x0004_&gt;_x0004_-:_x0004_8_x0004_A_x0004_;_x0004_&gt;_x0004_@_x0004_&gt;_x0004_4_x0004_=_x0004_K_x0004_E_x0004_ :_x0004_&gt;_x0004_:_x0004_B_x0004_5_x0004_;_x0004_5_x0004_9_x0004_ _x001c__x0004__x0018__x0004_"_x0004_-!_x0004__x0017__x0001_!_x0004_B_x0004_&gt;_x0004_;_x0004_8_x0004_:_x0004_ 0_x0004_=_x0004_5_x0004_A_x0004_B_x0004_5_x0004_7_x0004_8_x0004_&gt;_x0004_;_x0004_&gt;_x0004_3_x0004_0_x0004_ !_x0004__x0010__x0004__x0016__x0001__x001f__x0004_0_x0004_@_x0004_0_x0004_D_x0004_8_x0004_=_x0004_&gt;_x0004_=_x0004_0_x0004_3_x0004_@_x0004_5_x0004_2_x0004_0_x0004_B_x0004_5_x0004_;_x0004_L_x0004_ 4;_x0004__x0017__x0001__x001f__x0004_0_x0004_@_x0004_0_x0004_D_x0004_8_x0004_=_x0004_&gt;_x0004_=_x0004_0_x0004_3_x0004_@_x0004_5_x0004_2_x0004_0_x0004_B_x0004_5_x0004_;_x0004_L_x0004_ 10;_x0004__x0017__x0001__x001f__x0004_0_x0004_@_x0004_0_x0004_D_x0004_8_x0004_=_x0004_&gt;_x0004_=_x0004_0_x0004_3_x0004_@_x0004_5_x0004_2_x0004_0_x0004_B_x0004_5_x0004_;_x0004_L_x0004_ 15;_x0004__x0017__x0001__x001f__x0004_0_x0004_@_x0004_0_x0004_D_x0004_8_x0004_=_x0004_&gt;_x0004_=_x0004_0_x0004_3_x0004_@_x0004_5_x0004_2_x0004_0_x0004_B_x0004_5_x0004_;_x0004_L_x0004_ 20;_x0004__x001a__x0001__x001c__x0004_8_x0004_:_x0004_@_x0004_&gt;_x0004_A_x0004_:_x0004_&gt;_x0004_?_x0004_ XS-2610 MICROMED_x001a__x0001__x001c__x0004_8_x0004_:_x0004_@_x0004_&gt;_x0004_A_x0004_:_x0004_&gt;_x0004_?_x0004_ XS-5510 MICROMED_x001a__x0001__x001c__x0004_8_x0004_:_x0004_@_x0004_&gt;_x0004_A_x0004_:_x0004_&gt;_x0004_?_x0004_ XS-5520 MICROMED_x001a__x0001__x001c__x0004_8_x0004_:_x0004_@_x0004_&gt;_x0004_A_x0004_:_x0004_&gt;_x0004_?_x0004_ XS-3320 MICROMED_x001a__x0001__x001c__x0004_8_x0004_:_x0004_@_x0004_&gt;_x0004_A_x0004_:_x0004_&gt;_x0004_?_x0004_ XS-4120 MICROMED!_x0001__x001c__x0004_8_x0004_:_x0004_@_x0004_&gt;_x0004_A_x0004_:_x0004_&gt;_x0004_?_x0004_ XS-6220 MICROMED A_x0004_B_x0004_5_x0004_@_x0004_5_x0004_&gt;_x0004_!_x0001__x001c__x0004_8_x0004_:_x0004_@_x0004_&gt;_x0004_A_x0004_:_x0004_&gt;_x0004_?_x0004_ XS-6320 MICROMED A_x0004_B_x0004_5_x0004_@_x0004_5_x0004_&gt;_x0004__x0017__x0001__x001c__x0004_8_x0004_:_x0004_@_x0004_&gt;_x0004_A_x0004_:_x0004_&gt;_x0004_?_x0004_ _x001c__x0004__x0018__x0004__x001a__x0004__x001c__x0004__x0015__x0004__x0014__x0004_-5 _x001b__x0004__x001e__x0004__x001c__x0004__x001e__x0004_*_x0001__x001e__x0004_D_x0004_B_x0004_0_x0004_;_x0004_L_x0004_&lt;_x0004_&gt;_x0004_A_x0004_:_x0004_&gt;_x0004_?_x0004_ @_x0004_C_x0004_G_x0004_=_x0004_&gt;_x0004_9_x0004_ KaWe A_x0004_ 1 0_x0004_?_x0004_5_x0004_@_x0004_B_x0004_C_x0004_@_x0004_&gt;_x0004_9_x0004_ _x0015__x0004_10*_x0001__x001e__x0004_D_x0004_B_x0004_0_x0004_;_x0004_L_x0004_&lt;_x0004_&gt;_x0004_A_x0004_:_x0004_&gt;_x0004_?_x0004_ @_x0004_C_x0004_G_x0004_=_x0004_&gt;_x0004_9_x0004_ KaWe A_x0004_ 1 0_x0004_?_x0004_5_x0004_@_x0004_B_x0004_C_x0004_@_x0004_&gt;_x0004_9_x0004_ _x0015__x0004_30+_x0001__x001e__x0004_D_x0004_B_x0004_0_x0004_;_x0004_L_x0004_&lt;_x0004_&gt;_x0004_A_x0004_:_x0004_&gt;_x0004_?_x0004_ @_x0004_C_x0004_G_x0004_=_x0004_&gt;_x0004_9_x0004_ KaWe A_x0004_ 1 0_x0004_?_x0004_5_x0004_@_x0004_B_x0004_C_x0004_@_x0004_&gt;_x0004_9_x0004_ _x0015__x0004_50 </t>
  </si>
  <si>
    <t xml:space="preserve">_x0001__x001e__x0004_D_x0004_B_x0004_0_x0004_;_x0004_L_x0004_&lt;_x0004_&gt;_x0004_A_x0004_:_x0004_&gt;_x0004_?_x0004_ @_x0004_C_x0004_G_x0004_=_x0004_&gt;_x0004_9_x0004_ KaWe A_x0004_ 6 0_x0004_?_x0004_5_x0004_@_x0004_B_x0004_C_x0004_@_x0004_0_x0004_&lt;_x0004_8_x0004_ _x0015__x0004_36 </t>
  </si>
  <si>
    <t xml:space="preserve">_x0001__x001e__x0004_D_x0004_B_x0004_0_x0004_;_x0004_L_x0004_&lt;_x0004_&gt;_x0004_A_x0004_:_x0004_&gt;_x0004_?_x0004_ @_x0004_C_x0004_G_x0004_=_x0004_&gt;_x0004_9_x0004_ KaWe A_x0004_ 6 0_x0004_?_x0004_5_x0004_@_x0004_B_x0004_C_x0004_@_x0004_0_x0004_&lt;_x0004_8_x0004_ _x0015__x0004_56 !_x0001__x001a__x0004_&gt;_x0004_;_x0004_L_x0004_?_x0004_&gt;_x0004_A_x0004_:_x0004_&gt;_x0004_?_x0004_ _x001c__x0004__x001a__x0004_-200 A_x0004_ 2_x0004_8_x0004_4_x0004_5_x0004_&gt;_x0004_A_x0004_8_x0004_A_x0004_B_x0004_5_x0004_&lt;_x0004_&gt;_x0004_9_x0004_!_x0001__x001a__x0004_&gt;_x0004_;_x0004_L_x0004_?_x0004_&gt;_x0004_A_x0004_:_x0004_&gt;_x0004_?_x0004_ _x001c__x0004__x001a__x0004_-300 A_x0004_ 2_x0004_8_x0004_4_x0004_5_x0004_&gt;_x0004_A_x0004_8_x0004_A_x0004_B_x0004_5_x0004_&lt;_x0004_&gt;_x0004_9_x0004__x0012__x0001__x001a__x0004_&gt;_x0004_;_x0004_L_x0004_?_x0004_&gt;_x0004_A_x0004_:_x0004_&gt;_x0004_?_x0004_ _x001c__x0004__x001a__x0004_-300 9_x0001_95053</t>
  </si>
  <si>
    <t xml:space="preserve"> _x0010__x0004_ _x0004_ _x001a__x0004_@_x0004_K_x0004_&lt;_x0004_</t>
  </si>
  <si>
    <t xml:space="preserve"> 3_x0004_.!_x0004_8_x0004_&lt;_x0004_D_x0004_5_x0004_@_x0004_&gt;_x0004_?_x0004_&gt;_x0004_;_x0004_L_x0004_</t>
  </si>
  <si>
    <t xml:space="preserve"> C_x0004_;_x0004_._x001c__x0004_0_x0004_B_x0004_M_x0004_ _x0017__x0004_0_x0004_;_x0004_:_x0004_8_x0004_</t>
  </si>
  <si>
    <t xml:space="preserve"> 4_x0004_.17</t>
  </si>
  <si>
    <t xml:space="preserve"> :_x0004_.47.%_x0001__x001a__x0004_0_x0004_1_x0004_5_x0004_;_x0004_L_x0004_ -_x0004__x001a__x0004__x0013__x0004_ C_x0004_=_x0004_8_x0004_2_x0004_5_x0004_@_x0004_A_x0004_0_x0004_;_x0004_L_x0004_=_x0004_K_x0004_9_x0004_ 10-?_x0004_@_x0004_&gt;_x0004_2_x0004_&gt;_x0004_4_x0004_=_x0004_K_x0004_9_x0004_$_x0001_(_x0004_:_x0004_0_x0004_D_x0004_ A_x0004_C_x0004_H_x0004_8_x0004_;_x0004_L_x0004_=_x0004_&gt;_x0004_-A_x0004_B_x0004_5_x0004_@_x0004_8_x0004_;_x0004_8_x0004_7_x0004_0_x0004_F_x0004_8_x0004_&gt;_x0004_=_x0004_=_x0004_K_x0004_9_x0004_ (_x0004_!_x0004_-809_x0001_!_x0004_2_x0004_5_x0004_B_x0004_8_x0004_;_x0004_L_x0004_=_x0004_8_x0004_:_x0004_ A_x0004_&lt;_x0004_&gt;_x0004_B_x0004_@_x0004_&gt;_x0004_2_x0004_&gt;_x0004_9_x0004_ &gt;_x0004_4_x0004_=_x0004_&gt;_x0004_@_x0004_5_x0004_D_x0004_;_x0004_5_x0004_:_x0004_B_x0004_&gt;_x0004_@_x0004_=_x0004_K_x0004_9_x0004_ L751-II ?_x0004_5_x0004_@_x0004_5_x0004_4_x0004_2_x0004_8_x0004_6_x0004_=_x0004_&gt;_x0004_9_x0004_$_x0001__x0018__x0004_=_x0004_3_x0004_0_x0004_;_x0004_O_x0004_B_x0004_&gt;_x0004_@_x0004_ :_x0004_&gt;_x0004_&lt;_x0004_?_x0004_@_x0004_5_x0004_A_x0004_A_x0004_&gt;_x0004_@_x0004_=_x0004_K_x0004_9_x0004_ _x0010__x0004_-_x0004_ _x0004__x001c__x0004__x0018__x0004_!_x0004_"_x0004_ F700#_x0001__x0018__x0004_=_x0004_3_x0004_0_x0004_;_x0004_O_x0004_B_x0004_&gt;_x0004_@_x0004_ :_x0004_&gt;_x0004_&lt;_x0004_?_x0004_@_x0004_5_x0004_A_x0004_A_x0004_&gt;_x0004_@_x0004_=_x0004_K_x0004_9_x0004_ _x0011__x0004__x001e__x0004_ _x0004__x0015__x0004__x0010__x0004__x001b__x0004_ F400_x001f__x0001__x0018__x0004_=_x0004_3_x0004_0_x0004_;_x0004_O_x0004_B_x0004_&gt;_x0004_@_x0004_ :_x0004_&gt;_x0004_&lt;_x0004_?_x0004_@_x0004_5_x0004_A_x0004_A_x0004_&gt;_x0004_@_x0004_=_x0004_K_x0004_9_x0004_ _x0014__x0004__x0015__x0004__x001b__x0004_</t>
  </si>
  <si>
    <t xml:space="preserve">_x0004_$_x0004__x0018__x0004__x001d__x0004_)_x0001__x0010__x0004_?_x0004_?_x0004_0_x0004_@_x0004_0_x0004_B_x0004_ 4_x0004_;_x0004_O_x0004_ &lt;_x0004_8_x0004_:_x0004_@_x0004_&gt;_x0004_2_x0004_&gt;_x0004_;_x0004_=_x0004_&gt;_x0004_2_x0004_&gt;_x0004_9_x0004_ B_x0004_5_x0004_@_x0004_0_x0004_?_x0004_8_x0004_8_x0004_ _x0010__x0004__x001c__x0004__x0012__x0004_"_x0004_-50+_x0001__x0010__x0004_?_x0004_?_x0004_0_x0004_@_x0004_0_x0004_B_x0004_ 4_x0004_;_x0004_O_x0004_ =_x0004_8_x0004_7_x0004_:_x0004_&gt;_x0004_G_x0004_0_x0004_A_x0004_B_x0004_&gt;_x0004_B_x0004_=_x0004_&gt;_x0004_9_x0004_ B_x0004_5_x0004_@_x0004_0_x0004_?_x0004_8_x0004_8_x0004_ _x0010__x0004__x001d__x0004_-_x0004_"_x0004_-50_x001c__x0004_$_x0001_"_x0004_5_x0004_A_x0004_B_x0004_-?_x0004_&gt;_x0004_;_x0004_&gt;_x0004_A_x0004_:_x0004_8_x0004_ :_x0004_ 3_x0004_;_x0004_N_x0004_:_x0004_&gt;_x0004_&lt;_x0004_5_x0004_B_x0004_@_x0004_C_x0004_ Abbott _x0016_!25$_x0001_"_x0004_5_x0004_A_x0004_B_x0004_-?_x0004_&gt;_x0004_;_x0004_&gt;_x0004_A_x0004_:_x0004_8_x0004_ :_x0004_ 3_x0004_;_x0004_N_x0004_:_x0004_&gt;_x0004_&lt;_x0004_5_x0004_B_x0004_@_x0004_C_x0004_ Abbott _x0016_!507_x0001_B_x0004_.(0652) 710-964</t>
  </si>
  <si>
    <t xml:space="preserve"> B_x0004_/D_x0004_. (0652) 375-847</t>
  </si>
  <si>
    <t xml:space="preserve"> &lt;_x0004_.B_x0004_.068 499 01488_x0001_B_x0004_.(06&lt;</t>
  </si>
  <si>
    <t xml:space="preserve">_x0014__x0001_52) 710-964</t>
  </si>
  <si>
    <t xml:space="preserve"> &lt;_x0004_.B_x0004_. 068 499 0148_x0016__x0001__x0010__x0004_:_x0004_2_x0004_0_x0004_4_x0004_8_x0004_A_x0004_B_x0004_8_x0004_;_x0004_;_x0004_O_x0004_B_x0004_&gt;_x0004_@_x0004_ _x0014__x0004_-_x0004_-4_x001c__x0004_ _x0017__x0001__x0010__x0004_:_x0004_2_x0004_0_x0004_4_x0004_8_x0004_A_x0004_B_x0004_8_x0004_;_x0004_;_x0004_O_x0004_B_x0004_&gt;_x0004_@_x0004_ _x0014__x0004_-_x0004_-10_x001c__x0004_ _x0016__x0001__x0010__x0004_:_x0004_2_x0004_0_x0004_4_x0004_8_x0004_A_x0004_B_x0004_8_x0004_;_x0004_;_x0004_O_x0004_B_x0004_&gt;_x0004_@_x0004_ _x0014__x0004_-_x0004_-25_x001c__x0004__x001d__x0001__x0010__x0004_:_x0004_2_x0004_0_x0004_4_x0004_8_x0004_A_x0004_B_x0004_8_x0004_;_x0004_;_x0004_O_x0004_B_x0004_&gt;_x0004_@_x0004_ _x0014__x0004_-_x0004_-5 MICROMED_x001e__x0001__x0010__x0004_:_x0004_2_x0004_0_x0004_4_x0004_8_x0004_A_x0004_B_x0004_8_x0004_;_x0004_;_x0004_O_x0004_B_x0004_&gt;_x0004_@_x0004_ _x0014__x0004_-_x0004_-10 MICROMED_x001e__x0001__x0010__x0004_:_x0004_2_x0004_0_x0004_4_x0004_8_x0004_A_x0004_B_x0004_8_x0004_;_x0004_;_x0004_O_x0004_B_x0004_&gt;_x0004_@_x0004_ _x0014__x0004_-_x0004_-20 MICROMED_x001c__x0001__x0011__x0004_8_x0004_4_x0004_8_x0004_A_x0004_B_x0004_8_x0004_;_x0004_;_x0004_O_x0004_B_x0004_&gt;_x0004_@_x0004_ _x0014__x0004_-_x0004_-5!_x0004_ MICROMED_x001d__x0001__x0011__x0004_8_x0004_4_x0004_8_x0004_A_x0004_B_x0004_8_x0004_;_x0004_;_x0004_O_x0004_B_x0004_&gt;_x0004_@_x0004_ _x0014__x0004_-_x0004_-10!_x0004_ MICROMED+_x0001__x0010__x0004_?_x0004_?_x0004_0_x0004_@_x0004_0_x0004_B_x0004_ 4_x0004_;_x0004_O_x0004_ &lt;_x0004_0_x0004_3_x0004_=_x0004_8_x0004_B_x0004_&gt;_x0004_;_x0004_0_x0004_7_x0004_5_x0004_@_x0004_=_x0004_&gt;_x0004_9_x0004_ B_x0004_5_x0004_@_x0004_0_x0004_?_x0004_8_x0004_8_x0004_ _x001c__x0004__x0018__x0004_"_x0004_-_x001c__x0004__x001b__x0004_"_x0004_7_x0001__x0010__x0004_?_x0004_?_x0004_0_x0004_@_x0004_0_x0004_B_x0004_ 4_x0004_;_x0004_O_x0004_ &lt;_x0004_0_x0004_3_x0004_=_x0004_8_x0004_B_x0004_&gt;_x0004_;_x0004_0_x0004_7_x0004_5_x0004_@_x0004_=_x0004_&gt;_x0004_9_x0004_ B_x0004_5_x0004_@_x0004_0_x0004_?_x0004_8_x0004_8_x0004_ _x001c__x0004__x0018__x0004__x001b__x0004_"_x0004__x0010__x0004_ $_x0004_-8-01 5-7 _x0012__x0004_B_x0004_4_x0001__x0010__x0004_?_x0004_?_x0004_0_x0004_@_x0004_0_x0004_B_x0004_ 4_x0004_;_x0004_O_x0004_ 3_x0004_8_x0004_4_x0004_@_x0004_&gt;_x0004_;_x0004_0_x0004_7_x0004_5_x0004_@_x0004_=_x0004_&gt;_x0004_3_x0004_&gt;_x0004_ 2_x0004_0_x0004_:_x0004_C_x0004_C_x0004_&lt;_x0004_=_x0004_&gt;_x0004_3_x0004_&gt;_x0004_ &lt;_x0004_0_x0004_A_x0004_A_x0004_0_x0004_6_x0004_0_x0004_ !_x0004__x0012__x0004__x0014__x0004_-01_x0011__x0001_ _x0004__x001d__x0004_-&lt;_x0004_5_x0004_B_x0004_@_x0004_ @_x0004__x001d__x0004_-150 _x001c__x0004__x0018__x0004__x001c__x0001_!_x0004_C_x0004_B_x0004_&gt;_x0004_G_x0004_=_x0004_K_x0004_9_x0004_ &lt;_x0004_&gt;_x0004_=_x0004_8_x0004_B_x0004_&gt;_x0004_@_x0004_ _x0010__x0004__x0014__x0004_  ABPM-04_x001e__x0001_%_x0004_&gt;_x0004_;_x0004_B_x0004_5_x0004_@_x0004_&gt;_x0004_2_x0004_A_x0004_:_x0004_0_x0004_O_x0004_ A_x0004_8_x0004_A_x0004_B_x0004_5_x0004_&lt;_x0004_0_x0004_ -_x0004__x001a__x0004__x0013__x0004_ EC-2H'_x0001__x0014__x0004_8_x0004_0_x0004_3_x0004_=_x0004_&gt;_x0004_A_x0004_B_x0004_8_x0004_G_x0004_5_x0004_A_x0004_:_x0004_8_x0004_9_x0004_ :_x0004_&gt;_x0004_&lt;_x0004_?_x0004_;_x0004_5_x0004_:_x0004_A_x0004_ CARDIO @_x0004_5_x0004_&gt;_x0004_3_x0004_@_x0004_0_x0004_D_x0004_)_x0001__x0014__x0004_8_x0004_0_x0004_3_x0004_=_x0004_&gt;_x0004_A_x0004_B_x0004_8_x0004_G_x0004_5_x0004_A_x0004_:_x0004_8_x0004_9_x0004_ :_x0004_&gt;_x0004_&lt;_x0004_?_x0004_;_x0004_5_x0004_:_x0004_A_x0004_ CARDIO A_x0004_?_x0004_8_x0004_@_x0004_&gt;_x0004_3_x0004_@_x0004_0_x0004_D_x0004_2_x0001__x0014__x0004_8_x0004_0_x0004_3_x0004_=_x0004_&gt;_x0004_A_x0004_B_x0004_8_x0004_G_x0004_5_x0004_A_x0004_:_x0004_8_x0004_9_x0004_ :_x0004_&gt;_x0004_&lt;_x0004_?_x0004_;_x0004_5_x0004_:_x0004_A_x0004_ CARDIO M_x0004_;_x0004_5_x0004_:_x0004_B_x0004_@_x0004_&gt;_x0004_:_x0004_0_x0004_@_x0004_4_x0004_8_x0004_&gt;_x0004_3_x0004_@_x0004_0_x0004_D_x0004_ )_x0001__x001c__x0004_&gt;_x0004_=_x0004_8_x0004_B_x0004_&gt;_x0004_@_x0004_ @_x0004_5_x0004_0_x0004_=_x0004_8_x0004_&lt;_x0004_0_x0004_F_x0004_8_x0004_&gt;_x0004_=_x0004_=_x0004_K_x0004_9_x0004_ ?_x0004_&gt;_x0004_@_x0004_B_x0004_0_x0004_B_x0004_8_x0004_2_x0004_=_x0004_K_x0004_9_x0004_ _x001c__x0004_ _x0004__x001f__x0004_-022_x0001__x001a__x0004_&gt;_x0004_&lt;_x0004_?_x0004_;_x0004_5_x0004_:_x0004_B_x0004_ 8_x0004_=_x0004_A_x0004_B_x0004_@_x0004_C_x0004_&lt;_x0004_5_x0004_=_x0004_B_x0004_&gt;_x0004_2_x0004_ :_x0004_ -_x0004_%_x0004__x0012__x0004_'_x0004_ 12H_x0004_B_x0004_ 3_x0004_8_x0004_=_x0004_5_x0004_:_x0004_&gt;_x0004_;_x0004_&gt;_x0004_3_x0004_8_x0004_G_x0004_5_x0004_A_x0004_:_x0004_8_x0004_9_x0004_._x0001__x001a__x0004_&gt;_x0004_&lt;_x0004_?_x0004_;_x0004_5_x0004_:_x0004_B_x0004_ 8_x0004_=_x0004_A_x0004_B_x0004_@_x0004_C_x0004_&lt;_x0004_5_x0004_=_x0004_B_x0004_&gt;_x0004_2_x0004_ :_x0004_ -_x0004_%_x0004__x0012__x0004_'_x0004_ 7H_x0004_B_x0004_ E_x0004_8_x0004_@_x0004_C_x0004_@_x0004_3_x0004_8_x0004_G_x0004_5_x0004_A_x0004_:_x0004_8_x0004_9_x0004_3_x0001__x001a__x0004_&gt;_x0004_&lt;_x0004_?_x0004_;_x0004_5_x0004_:_x0004_B_x0004_ 8_x0004_=_x0004_A_x0004_B_x0004_@_x0004_C_x0004_&lt;_x0004_5_x0004_=_x0004_B_x0004_&gt;_x0004_2_x0004_ :_x0004_ -_x0004_%_x0004__x0012__x0004_'_x0004_  7H_x0004_B_x0004_ :_x0004_&gt;_x0004_A_x0004_&lt;_x0004_5_x0004_B_x0004_&gt;_x0004_;_x0004_&gt;_x0004_3_x0004_8_x0004_G_x0004_5_x0004_A_x0004_:_x0004_8_x0004_9_x0004__x0018__x0001__x0014__x0004_5_x0004_@_x0004_&lt;_x0004_0_x0004_B_x0004_&gt;_x0004_A_x0004_:_x0004_&gt;_x0004_?_x0004_ PICCOLIGHT D_x001a__x0001__x0014__x0004_5_x0004_@_x0004_&lt;_x0004_0_x0004_B_x0004_&gt;_x0004_A_x0004_:_x0004_&gt;_x0004_?_x0004_ EUROLIGHT D 30_x0013__x0001_!_x0004_B_x0004_&gt;_x0004_;_x0004_8_x0004_:_x0004_ ?_x0004_@_x0004_8_x0004_1_x0004_&gt;_x0004_@_x0004_=_x0004_K_x0004_9_x0004_ !_x0004__x001f__x0004__x0016__x0001__x0013__x0004_;_x0004_N_x0004_:_x0004_&gt;_x0004_&lt;_x0004_5_x0004_B_x0004_@_x0004_ Optium Xceed_x000e__x0001_      &gt;_x0004_B_x0004_ 19600'_x0001__x001e__x0004_1_x0004_;_x0004_C_x0004_G_x0004_0_x0004_B_x0004_5_x0004_;_x0004_L_x0004_ =_x0004_0_x0004_A_x0004_B_x0004_&gt;_x0004_;_x0004_L_x0004_=_x0004_K_x0004_9_x0004_ _x001e__x0004__x001a__x0004__x001d__x0004_-011_x001c__x0004_ !_x0004__x001e__x0004__x001b__x0004__x001d__x0004_+_x0004_(_x0004__x001a__x0004__x001e__x0004_$_x0001_(_x0004_:_x0004_0_x0004_D_x0004_ &lt;_x0004_5_x0004_4_x0004_8_x0004_F_x0004_8_x0004_=_x0004_A_x0004_:_x0004_8_x0004_9_x0004_ 4_x0004_2_x0004_C_x0004_E_x0004_A_x0004_B_x0004_2_x0004_&gt;_x0004_@_x0004_G_x0004_0_x0004_B_x0004_K_x0004_9_x0004_ (_x0004__x001c__x0004_-2._x0001_(_x0004_:_x0004_0_x0004_D_x0004_ &lt;_x0004_5_x0004_4_x0004_8_x0004_F_x0004_8_x0004_=_x0004_A_x0004_:_x0004_8_x0004_9_x0004_ 4_x0004_2_x0004_C_x0004_E_x0004_A_x0004_B_x0004_2_x0004_&gt;_x0004_@_x0004_G_x0004_0_x0004_B_x0004_K_x0004_9_x0004_ A_x0004_ A_x0004_5_x0004_9_x0004_D_x0004_&gt;_x0004_&lt;_x0004_ (_x0004__x001c__x0004_-2!_x0004__x001d__x0001__x001e__x0004_B_x0004_A_x0004_0_x0004_A_x0004_K_x0004_2_x0004_0_x0004_B_x0004_5_x0004_;_x0004_L_x0004_ &lt;_x0004_5_x0004_4_x0004_8_x0004_F_x0004_8_x0004_=_x0004_A_x0004_:_x0004_8_x0004_9_x0004_ 7_x0015__x0004_-_x0010__x0004_3_x0001__x001e__x0004_B_x0004_A_x0004_0_x0004_A_x0004_K_x0004_2_x0004_0_x0004_B_x0004_5_x0004_;_x0004_L_x0004_ &lt;_x0004_5_x0004_4_x0004_8_x0004_F_x0004_8_x0004_=_x0004_A_x0004_:_x0004_8_x0004_9_x0004_ E_x0004_8_x0004_@_x0004_C_x0004_@_x0004_3_x0004_8_x0004_G_x0004_5_x0004_A_x0004_:_x0004_8_x0004_9_x0004_ -_x0004__x001b__x0004__x0015__x0004__x001c__x0004__x0010__x0004_-_x001d__x0004_ _x0010__x0004__x001c__x0004_-1-_x0001__x001e__x0004_B_x0004_A_x0004_0_x0004_A_x0004_K_x0004_2_x0004_0_x0004_B_x0004_5_x0004_;_x0004_L_x0004_ &lt;_x0004_5_x0004_4_x0004_8_x0004_F_x0004_8_x0004_=_x0004_A_x0004_:_x0004_8_x0004_9_x0004_ E_x0004_8_x0004_@_x0004_C_x0004_@_x0004_3_x0004_8_x0004_G_x0004_5_x0004_A_x0004_:_x0004_8_x0004_9_x0004_ 7_x0010__x0004_-23_x0012__x0004_6_x0001__x001e__x0004_1_x0004_;_x0004_C_x0004_G_x0004_0_x0004_B_x0004_5_x0004_;_x0004_L_x0004_ D_x0004_&gt;_x0004_B_x0004_&gt;_x0004_B_x0004_5_x0004_@_x0004_0_x0004_?_x0004_5_x0004_2_x0004_B_x0004_8_x0004_G_x0004_5_x0004_A_x0004_:_x0004_8_x0004_9_x0004_ A_x0004_2_x0004_5_x0004_B_x0004_&gt;_x0004_4_x0004_8_x0004_&gt;_x0004_4_x0004_=_x0004_K_x0004_9_x0004_ _x001d__x0004__x001e__x0004_-_x0010__x0004_$_x0004_-LED L_x0001_                                                  _x001f__x0004_@_x0004_0_x0004_9_x0004_A_x0004_-;_x0004_8_x0004_A_x0004_B_x0004_ =_x0004_0_x0004_ 3.01.2012 3_x0004_.*_x0001__x001e__x0004_1_x0004_;_x0004_C_x0004_G_x0004_0_x0004_B_x0004_5_x0004_;_x0004_L_x0004_ 1_x0004_0_x0004_:_x0004_B_x0004_5_x0004_@_x0004_8_x0004_F_x0004_8_x0004_4_x0004_=_x0004_K_x0004_9_x0004_ _x001e__x0004__x0011__x0004__x001d__x0004_-35_x001c__x0004_ A_x0004_ ;_x0004_0_x0004_&lt;_x0004_?_x0004_&gt;_x0004_9_x0004_ )_x0001__x001e__x0004_1_x0004_;_x0004_C_x0004_G_x0004_0_x0004_B_x0004_5_x0004_;_x0004_L_x0004_ 1_x0004_0_x0004_:_x0004_B_x0004_5_x0004_@_x0004_8_x0004_F_x0004_8_x0004_4_x0004_=_x0004_K_x0004_9_x0004_ _x001e__x0004__x0011__x0004__x001d__x0004_-75_x001c__x0004_ A_x0004_ ;_x0004_0_x0004_&lt;_x0004_?_x0004_&gt;_x0004_9_x0004_+_x0001__x001e__x0004_1_x0004_;_x0004_C_x0004_G_x0004_0_x0004_B_x0004_5_x0004_;_x0004_L_x0004_ 1_x0004_0_x0004_:_x0004_B_x0004_5_x0004_@_x0004_8_x0004_F_x0004_8_x0004_4_x0004_=_x0004_K_x0004_9_x0004_ _x001e__x0004__x0011__x0004__x001d__x0004_-150_x001c__x0004_ A_x0004_ ;_x0004_0_x0004_&lt;_x0004_?_x0004_0_x0004_&lt;_x0004_8_x0004_</t>
  </si>
  <si>
    <t xml:space="preserve">_x0001__x001e__x0004_1_x0004_;_x0004_C_x0004_G_x0004_0_x0004_B_x0004_5_x0004_;_x0004_L_x0004_ 1_x0004_0_x0004_:_x0004_B_x0004_5_x0004_@_x0004_8_x0004_F_x0004_8_x0004_4_x0004_=_x0004_K_x0004_9_x0004_ _x001e__x0004__x0011__x0004__x001d__x0004_-150_x001c__x0004__x001f__x0004_ A_x0004_ ;_x0004_0_x0004_&lt;_x0004_?_x0004_0_x0004_&lt;_x0004_8_x0004_+_x0001__x001e__x0004_1_x0004_;_x0004_C_x0004_G_x0004_0_x0004_B_x0004_5_x0004_;_x0004_L_x0004_ 1_x0004_0_x0004_:_x0004_B_x0004_5_x0004_@_x0004_8_x0004_F_x0004_8_x0004_4_x0004_=_x0004_K_x0004_9_x0004_ _x001e__x0004__x0011__x0004__x001f__x0004_-300_x001c__x0004_ A_x0004_ ;_x0004_0_x0004_&lt;_x0004_?_x0004_0_x0004_&lt;_x0004_8_x0004_8_x0001__x001e__x0004_1_x0004_;_x0004_C_x0004_G_x0004_0_x0004_B_x0004_5_x0004_;_x0004_L_x0004_ 1_x0004_0_x0004_:_x0004_B_x0004_5_x0004_@_x0004_8_x0004_F_x0004_8_x0004_4_x0004_=_x0004_K_x0004_9_x0004_ ?_x0004_5_x0004_@_x0004_5_x0004_4_x0004_2_x0004_8_x0004_6_x0004_=_x0004_&gt;_x0004_9_x0004_ _x001e__x0004__x0011__x0004__x001f__x0004__x0015__x0004_-225_x001c__x0004_ A_x0004_ ;_x0004_0_x0004_&lt;_x0004_?_x0004_0_x0004_&lt;_x0004_8_x0004_8_x0001__x001e__x0004_1_x0004_;_x0004_C_x0004_G_x0004_0_x0004_B_x0004_5_x0004_;_x0004_L_x0004_ 1_x0004_0_x0004_:_x0004_B_x0004_5_x0004_@_x0004_8_x0004_F_x0004_8_x0004_4_x0004_=_x0004_K_x0004_9_x0004_ ?_x0004_5_x0004_@_x0004_5_x0004_4_x0004_2_x0004_8_x0004_6_x0004_=_x0004_&gt;_x0004_9_x0004_ _x001e__x0004__x0011__x0004__x001f__x0004__x0015__x0004_-450_x001c__x0004_ A_x0004_ ;_x0004_0_x0004_&lt;_x0004_?_x0004_0_x0004_&lt;_x0004_8_x0004__x001f__x0001__x0018__x0004_=_x0004_3_x0004_0_x0004_;_x0004_O_x0004_B_x0004_&gt;_x0004_@_x0004_ :_x0004_&gt;_x0004_&lt;_x0004_?_x0004_@_x0004_5_x0004_A_x0004_A_x0004_&gt;_x0004_@_x0004_=_x0004_K_x0004_9_x0004_ LD-210C3_x0001__x001d__x0004_5_x0004_8_x0004_=_x0004_2_x0004_0_x0004_7_x0004_8_x0004_2_x0004_=_x0004_K_x0004_9_x0004_ 0_x0004_=_x0004_0_x0004_;_x0004_8_x0004_7_x0004_0_x0004_B_x0004_&gt;_x0004_@_x0004_ 3_x0004_8_x0004_?_x0004_5_x0004_@_x0004_1_x0004_8_x0004_;_x0004_8_x0004_@_x0004_C_x0004_1_x0004_8_x0004_=_x0004_5_x0004_&lt;_x0004_8_x0004_8_x0004_ _x0011__x0004__x0018__x0004__x001b__x0004__x0018__x0004_"_x0004__x0015__x0004_!_x0004_"_x0004_:_x0001__x0010__x0004_?_x0004_?_x0004_0_x0004_@_x0004_0_x0004_B_x0004_ 4_x0004_;_x0004_O_x0004_ ;_x0004_5_x0004_G_x0004_5_x0004_=_x0004_8_x0004_O_x0004_ 8_x0004_&lt;_x0004_?_x0004_C_x0004_;_x0004_L_x0004_A_x0004_=_x0004_K_x0004_&lt;_x0004_ &lt;_x0004_0_x0004_3_x0004_=_x0004_8_x0004_B_x0004_=_x0004_K_x0004_&lt;_x0004_ ?_x0004_&gt;_x0004_;_x0004_5_x0004_&lt;_x0004_ _x0010__x0004__x001b__x0004__x0018__x0004__x001c__x0004__x001f__x0004_-&lt;_x0004_8_x0004_=_x0004_8_x0004_ '_x0001__x0010__x0004_?_x0004_?_x0004_0_x0004_@_x0004_0_x0004_B_x0004_ 4_x0004_;_x0004_O_x0004_ ;_x0004_5_x0004_G_x0004_5_x0004_=_x0004_8_x0004_O_x0004_ ?_x0004_@_x0004_&gt;_x0004_A_x0004_B_x0004_0_x0004_B_x0004_8_x0004_B_x0004_0_x0004_ _x001f__x0004_ _x0004__x001e__x0004_!_x0004_"_x0004__x0010__x0004__x001c__x0004_ L_x0001_                                                  _x001f__x0004_@_x0004_0_x0004_9_x0004_A_x0004_-;_x0004_8_x0004_A_x0004_B_x0004_ =_x0004_0_x0004_ 1.03.2012 3_x0004_.K_x0001_                                                 _x001f__x0004_@_x0004_0_x0004_9_x0004_A_x0004_-;_x0004_8_x0004_A_x0004_B_x0004_ =_x0004_0_x0004_ 1.03.2012 3_x0004_.!_x0001__x0014__x0004_&gt;_x0004_7_x0004_0_x0004_B_x0004_&gt;_x0004_@_x0004_ H_x0004_?_x0004_@_x0004_8_x0004_F_x0004_5_x0004_2_x0004_&gt;_x0004_9_x0004_ Aitecs SEP 10S _x001c__x0001_"_x0004_5_x0004_@_x0004_&lt;_x0004_&gt;_x0004_A_x0004_B_x0004_0_x0004_B_x0004_ 2_x0004_&gt;_x0004_4_x0004_O_x0004_=_x0004_&gt;_x0004_9_x0004_ TW-2 4</t>
  </si>
  <si>
    <t xml:space="preserve">5 ;_x0004_J_x0001_                                                _x001f__x0004_@_x0004_0_x0004_9_x0004_A_x0004_-;_x0004_8_x0004_A_x0004_B_x0004_ =_x0004_0_x0004_ 1.03.2012 3_x0004_. _x0001_&amp;_x0004_5_x0004_=_x0004_B_x0004_@_x0004_8_x0004_D_x0004_C_x0004_3_x0004_0_x0004_ ;_x0004_0_x0004_1_x0004_&gt;_x0004_@_x0004_0_x0004_B_x0004_&gt;_x0004_@_x0004_=_x0004_0_x0004_O_x0004_ _x001e__x0004__x001f__x0004_=_x0004_-3.01 _x0001_&amp;_x0004_5_x0004_=_x0004_B_x0004_@_x0004_8_x0004_D_x0004_C_x0004_3_x0004_0_x0004_ ;_x0004_0_x0004_1_x0004_&gt;_x0004_@_x0004_0_x0004_B_x0004_&gt;_x0004_@_x0004_=_x0004_0_x0004_O_x0004_ _x001e__x0004__x001f__x0004_=_x0004_-3.02_x001f__x0001_&amp;_x0004_5_x0004_=_x0004_B_x0004_@_x0004_8_x0004_D_x0004_C_x0004_3_x0004_0_x0004_ ;_x0004_0_x0004_1_x0004_&gt;_x0004_@_x0004_0_x0004_B_x0004_&gt;_x0004_@_x0004_=_x0004_0_x0004_O_x0004_ _x001e__x0004__x001f__x0004_=_x0004_-3_x001c__x0004_ -_x0001_&amp;_x0004_5_x0004_=_x0004_B_x0004_@_x0004_8_x0004_D_x0004_C_x0004_3_x0004_0_x0004_ ;_x0004_0_x0004_1_x0004_&gt;_x0004_@_x0004_0_x0004_B_x0004_&gt;_x0004_@_x0004_=_x0004_0_x0004_O_x0004_ Liston C 2204 Classic_x001f__x0001__x001a__x0004_&gt;_x0004_&lt;_x0004_?_x0004_;_x0004_5_x0004_:_x0004_A_x0004_ =_x0004_5_x0004_&gt;_x0004_=_x0004_0_x0004_B_x0004_0_x0004_;_x0004_L_x0004_=_x0004_K_x0004_9_x0004_ _x001d__x0004__x001e__x0004_-_x0010__x0004_$_x0004_-_x001a__x0004_ _x0004_1&amp;_x0001__x001e__x0004_1_x0004_;_x0004_C_x0004_G_x0004_0_x0004_B_x0004_5_x0004_;_x0004_L_x0004_ D_x0004_&gt;_x0004_B_x0004_&gt;_x0004_B_x0004_5_x0004_@_x0004_0_x0004_?_x0004_5_x0004_2_x0004_B_x0004_8_x0004_G_x0004_5_x0004_A_x0004_:_x0004_8_x0004_9_x0004_ _x001d__x0004__x001e__x0004_-_x0010__x0004_$_x0004_-2L_x0001_                                                  _x001f__x0004_@_x0004_0_x0004_9_x0004_A_x0004_-;_x0004_8_x0004_A_x0004_B_x0004_ =_x0004_0_x0004_ 1.09.2012 3_x0004_.&amp;_x0001__x0010__x0004_=_x0004_0_x0004_;_x0004_8_x0004_7_x0004_0_x0004_B_x0004_&gt;_x0004_@_x0004_ 3_x0004_8_x0004_?_x0004_5_x0004_@_x0004_1_x0004_8_x0004_;_x0004_8_x0004_@_x0004_C_x0004_1_x0004_8_x0004_=_x0004_5_x0004_&lt;_x0004_8_x0004_8_x0004_ _x0011__x0004__x0018__x0004__x001b__x0004__x0018__x0004_"_x0004__x0015__x0004_!_x0004_"_x0004_K_x0001_                                                 _x001f__x0004_@_x0004_0_x0004_9_x0004_A_x0004_-;_x0004_8_x0004_A_x0004_B_x0004_ =_x0004_0_x0004_ 1.09.2012 3_x0004_.ÿ_x0012__x0001__x0008_”_x0017__x000c_ð_x0019_h_x0002_Z_x001c_Ò_x0004__x0002__x001f_z_x0007_¦!_x001e_</t>
  </si>
  <si>
    <t xml:space="preserve">X$Ð_x000c_À&amp;8_x000f__x0002_*z_x0012_Ò</t>
  </si>
  <si>
    <t xml:space="preserve">J_x0015_(/ _x0017_@2¸_x001a__x0006_4~_x001c_J6Â_x001e_¡8õ-;_x0003_÷&lt;K_x0005_ó&gt;G_x0007_)A}	Dá_x000c_ýFQ_x000f_?J“_x0012_¹L</t>
  </si>
  <si>
    <t xml:space="preserve">_x0015_IO_x0017__x0017_Qk_x0019_Sã_x001b_</t>
  </si>
  <si>
    <t xml:space="preserve">Va_x001e_šXËÆZ÷_x0002_2]c_x0005_B_s_x0007_Jb{</t>
  </si>
  <si>
    <t xml:space="preserve">*e[</t>
  </si>
  <si>
    <t xml:space="preserve">¦h×_x0010_Dku_x0013_c_x0008__x0016_c_x0008__x0016_î|_x0008__x0014_|_x0008_IYpNk}_x0008_A}_x0008__x0010__x0003_</t>
  </si>
  <si>
    <t xml:space="preserve">_x0014__x0003__x0001_0_);_x000e__x0005__x0002__x0004__x0014__x0003_ef_x0004_$¬ -2}_x0008_A}_x0008__x0011__x0003_</t>
  </si>
  <si>
    <t xml:space="preserve">_x0014__x0003__x0001_0_);_x000e__x0005__x0002__x0004__x0014__x0003_ef_x0005_$¬ -2}_x0008_A}_x0008__x0012__x0003_</t>
  </si>
  <si>
    <t xml:space="preserve">_x0014__x0003__x0001_0_);_x000e__x0005__x0002__x0004__x0014__x0003_ef_x0006_$¬ -2}_x0008_A}_x0008__x0013__x0003_</t>
  </si>
  <si>
    <t xml:space="preserve">_x0014__x0003__x0001_0_);_x000e__x0005__x0002__x0004__x0014__x0003_ef_x0007_$¬ -2}_x0008_A}_x0008__x0014__x0003_</t>
  </si>
  <si>
    <t xml:space="preserve">_x0014__x0003__x0001_0_);_x000e__x0005__x0002__x0004__x0014__x0003_ef_x0008_$¬ -2}_x0008_A}_x0008__x0015__x0003_</t>
  </si>
  <si>
    <t xml:space="preserve">_x0014__x0003__x0001_0_);_x000e__x0005__x0002__x0004__x0014__x0003_ef	$¬ -2}_x0008_A}_x0008__x0016__x0003_</t>
  </si>
  <si>
    <t xml:space="preserve">_x0014__x0003__x0001_0_);_x000e__x0005__x0002__x0004__x0014__x0003_ÌL_x0004_$¬ -2}_x0008_A}_x0008__x0017__x0003_</t>
  </si>
  <si>
    <t xml:space="preserve">_x0014__x0003__x0001_0_);_x000e__x0005__x0002__x0004__x0014__x0003_ÌL_x0005_$¬ -2}_x0008_A}_x0008__x0018__x0003_</t>
  </si>
  <si>
    <t xml:space="preserve">_x0014__x0003__x0001_0_);_x000e__x0005__x0002__x0004__x0014__x0003_ÌL_x0006_$¬ -2}_x0008_A}_x0008__x0019__x0003_</t>
  </si>
  <si>
    <t xml:space="preserve">_x0014__x0003__x0001_0_);_x000e__x0005__x0002__x0004__x0014__x0003_ÌL_x0007_$¬ -2}_x0008_A}_x0008__x001a__x0003_</t>
  </si>
  <si>
    <t xml:space="preserve">_x0014__x0003__x0001_0_);_x000e__x0005__x0002__x0004__x0014__x0003_ÌL_x0008_$¬ -2}_x0008_A}_x0008__x001b__x0003_</t>
  </si>
  <si>
    <t xml:space="preserve">_x0014__x0003__x0001_0_);_x000e__x0005__x0002__x0004__x0014__x0003_ÌL	$¬ -2}_x0008_A}_x0008__x001c__x0003_</t>
  </si>
  <si>
    <t xml:space="preserve">_x0014__x0003_0_);_x000e__x0005__x0002__x0004__x0014__x0003_23_x0004_$¬ -2}_x0008_A}_x0008__x001d__x0003_</t>
  </si>
  <si>
    <t xml:space="preserve">_x0014__x0003_0_);_x000e__x0005__x0002__x0004__x0014__x0003_23_x0005_$¬ -2}_x0008_A}_x0008__x001e__x0003_</t>
  </si>
  <si>
    <t xml:space="preserve">_x0014__x0003_0_);_x000e__x0005__x0002__x0004__x0014__x0003_23_x0006_$¬ -2}_x0008_A}_x0008__x001f__x0003_</t>
  </si>
  <si>
    <t xml:space="preserve">_x0014__x0003_0_);_x000e__x0005__x0002__x0004__x0014__x0003_23_x0007_$¬ -2}_x0008_A}_x0008_ _x0003_</t>
  </si>
  <si>
    <t xml:space="preserve">_x0014__x0003_0_);_x000e__x0005__x0002__x0004__x0014__x0003_23_x0008_$¬ -2}_x0008_A}_x0008_!_x0003_</t>
  </si>
  <si>
    <t xml:space="preserve">_x0014__x0003_0_);_x000e__x0005__x0002__x0004__x0014__x0003_23	$¬ -2}_x0008_A}_x0008_"_x0003_</t>
  </si>
  <si>
    <t xml:space="preserve">_x0014__x0003_0_);_x000e__x0005__x0002__x0004__x0014__x0003__x0004_$¬ -2}_x0008_A}_x0008_#_x0003_</t>
  </si>
  <si>
    <t xml:space="preserve">_x0014__x0003_0_);_x000e__x0005__x0002__x0004__x0014__x0003__x0005_$¬ -2}_x0008_A}_x0008_$_x0003_</t>
  </si>
  <si>
    <t xml:space="preserve">_x0014__x0003_0_);_x000e__x0005__x0002__x0004__x0014__x0003__x0006_$¬ -2}_x0008_A}_x0008_%_x0003_</t>
  </si>
  <si>
    <t xml:space="preserve">_x0014__x0003_0_);_x000e__x0005__x0002__x0004__x0014__x0003__x0007_$¬ -2}_x0008_A}_x0008_&amp;_x0003_</t>
  </si>
  <si>
    <t xml:space="preserve">_x0014__x0003_0_);_x000e__x0005__x0002__x0004__x0014__x0003__x0008_$¬ -2}_x0008_A}_x0008_'_x0003_</t>
  </si>
  <si>
    <t xml:space="preserve">_x0014__x0003_0_);_x000e__x0005__x0002__x0004__x0014__x0003_	$¬ -2}_x0008_‘}_x0008_(_x0007_</t>
  </si>
  <si>
    <t xml:space="preserve">_x0014__x0002_??vÿ0_);_x000e__x0005__x0002__x0004__x0014__x0002_ÿÌ™ÿ$¬ -2_x0007__x0014__x0002_ÿ</t>
  </si>
  <si>
    <t xml:space="preserve">000_x0008__x0014__x0002_ÿ?_@_x0004__	_x0014__x0002_ÿ@_-</t>
  </si>
  <si>
    <t xml:space="preserve">_x0014__x0002_ÿ}_x0008_‘}_x0008_)_x0007_</t>
  </si>
  <si>
    <t xml:space="preserve">_x0014__x0002_???ÿ0_);_x000e__x0005__x0002__x0004__x0014__x0002_òòòÿ$¬ -2_x0007__x0014__x0002_???ÿ</t>
  </si>
  <si>
    <t xml:space="preserve">000_x0008__x0014__x0002_???ÿ?_@_x0004__	_x0014__x0002_???ÿ@_-</t>
  </si>
  <si>
    <t xml:space="preserve">_x0014__x0002_???ÿ}_x0008_‘}_x0008_*_x0007_</t>
  </si>
  <si>
    <t xml:space="preserve">_x0014__x0002_ú}ÿ0_);_x000e__x0005__x0002__x0004__x0014__x0002_òòòÿ$¬ -2_x0007__x0014__x0002_ÿ</t>
  </si>
  <si>
    <t xml:space="preserve">_x0014__x0002_ÿ}_x0008_A}_x0008_._x0003_</t>
  </si>
  <si>
    <t xml:space="preserve">_x0014__x0003__x0003_0_);_x000e__x0005__x0002__x0008__x0014__x0003__x0004_$¬ -2}_x0008_A}_x0008_/_x0003_</t>
  </si>
  <si>
    <t xml:space="preserve">_x0014__x0003__x0003_0_);_x000e__x0005__x0002__x0008__x0014__x0003_ÿ?_x0004_$¬ -2}_x0008_A}_x0008_0_x0003_</t>
  </si>
  <si>
    <t xml:space="preserve">_x0014__x0003__x0003_0_);_x000e__x0005__x0002__x0008__x0014__x0003_23_x0004_$¬ -2}_x0008_-}_x0008_1_x0002_</t>
  </si>
  <si>
    <t xml:space="preserve">_x0014__x0003__x0003_0_);_x000e__x0005__x0002_}_x0008_U}_x0008_2_x0004_</t>
  </si>
  <si>
    <t xml:space="preserve">_x0014__x0003__x0001_0_);_x000e__x0005__x0002__x0007__x0014__x0003__x0004_$¬ -2_x0008__x0014__x0003__x0004_</t>
  </si>
  <si>
    <t xml:space="preserve">000}_x0008_‘}_x0008_3_x0007_</t>
  </si>
  <si>
    <t xml:space="preserve">_x0014__x0003_0_);_x000e__x0005__x0002__x0004__x0014__x0002_¥¥¥ÿ$¬ -2_x0007__x0014__x0002_???ÿ</t>
  </si>
  <si>
    <t xml:space="preserve">_x0014__x0002_???ÿ}_x0008_-}_x0008_4_x0002_</t>
  </si>
  <si>
    <t xml:space="preserve">_x0014__x0003__x0003_0_);_x000e__x0005__x0001_}_x0008_A}_x0008_5_x0003_</t>
  </si>
  <si>
    <t xml:space="preserve">_x0014__x0002_œeÿ0_);_x000e__x0005__x0002__x0004__x0014__x0002_ÿëœÿ$¬ -2}_x0008_A}_x0008_7_x0003_</t>
  </si>
  <si>
    <t xml:space="preserve">_x0014__x0002_œ_x0006_ÿ0_);_x000e__x0005__x0002__x0004__x0014__x0002_ÿÇÎÿ$¬ -2}_x0008_-}_x0008_8_x0002_</t>
  </si>
  <si>
    <t xml:space="preserve">_x0014__x0002_ÿ0_);_x000e__x0005__x0002_}_x0008_x}_x0008_9_x0005__x0004__x0014__x0002_ÿÿÌÿ0_);_x0007__x0014__x0002_²²²ÿÿÇÎÿ$¬_x0008__x0014__x0002_²²²ÿ???ÿ</t>
  </si>
  <si>
    <t xml:space="preserve">0	_x0014__x0002_²²²ÿ???ÿ?_</t>
  </si>
  <si>
    <t xml:space="preserve">_x0014__x0002_²²²ÿ???ÿ@_}_x0008_A}_x0008_;_x0003_</t>
  </si>
  <si>
    <t xml:space="preserve">_x0014__x0002_ú}ÿ0_);_x000e__x0005__x0002__x0008__x0014__x0002_ÿ€_x0001_ÿ$¬_x0008__x0014__x0002_}_x0008_-}_x0008_&lt;_x0002_</t>
  </si>
  <si>
    <t xml:space="preserve">_x0014__x0002_ÿÿ0_);_x000e__x0005__x0002_}_x0008_A}_x0008_?_x0003_</t>
  </si>
  <si>
    <t xml:space="preserve">_x0014__x0002_aÿ0_);_x000e__x0005__x0002__x0004__x0014__x0002_ÆïÎÿ$¬_x0008__x0014__x0002_’_x0008_M’_x0008__x0001__x0004__x001e_ÿ</t>
  </si>
  <si>
    <t xml:space="preserve">20% - _x0010__x0004_:_x0004_F_x0004_5_x0004_=_x0004_B_x0004_1_x0003__x0001__x000c__x0007__x0004_efÛåñÿ_x0005__x000c__x0007__x0001_ÿ%_x0005__x0002_’_x0008_M’_x0008__x0001__x0004_"ÿ</t>
  </si>
  <si>
    <t xml:space="preserve">20% - _x0010__x0004_:_x0004_F_x0004_5_x0004_=_x0004_B_x0004_2_x0003__x0001__x000c__x0007__x0005_efòÝÜÿ_x0005__x000c__x0007__x0001_ÿ%_x0005__x0002_’_x0008_M’_x0008__x0001__x0004_&amp;ÿ</t>
  </si>
  <si>
    <t xml:space="preserve">20% - _x0010__x0004_:_x0004_F_x0004_5_x0004_=_x0004_B_x0004_3_x0003__x0001__x000c__x0007__x0006_efêñÝÿ_x0005__x000c__x0007__x0001_ÿ%_x0005__x0002_’_x0008_M’_x0008__x0001__x0004_*ÿ</t>
  </si>
  <si>
    <t xml:space="preserve">20% - _x0010__x0004_:_x0004_F_x0004_5_x0004_=_x0004_B_x0004_4_x0003__x0001__x000c__x0007__x0007_efåàìÿ_x0005__x000c__x0007__x0001_ÿ%_x0005__x0002_’_x0008_M’_x0008__x0001__x0004_.ÿ</t>
  </si>
  <si>
    <t xml:space="preserve">20% - _x0010__x0004_:_x0004_F_x0004_5_x0004_=_x0004_B_x0004_5_x0003__x0001__x000c__x0007__x0008_efÛîóÿ_x0005__x000c__x0007__x0001_ÿ%_x0005__x0002_’_x0008_M’_x0008__x0001__x0004_2ÿ</t>
  </si>
  <si>
    <t xml:space="preserve">20% - _x0010__x0004_:_x0004_F_x0004_5_x0004_=_x0004_B_x0004_6_x0003__x0001__x000c__x0007_	efýéÙÿ_x0005__x000c__x0007__x0001_ÿ%_x0005__x0002_’_x0008_M’_x0008__x0001__x0004__x001f_ÿ</t>
  </si>
  <si>
    <t xml:space="preserve">40% - _x0010__x0004_:_x0004_F_x0004_5_x0004_=_x0004_B_x0004_1_x0003__x0001__x000c__x0007__x0004_ÌL¸Ìäÿ_x0005__x000c__x0007__x0001_ÿ%_x0005__x0002_’_x0008_M’_x0008__x0001__x0004_#ÿ</t>
  </si>
  <si>
    <t xml:space="preserve">40% - _x0010__x0004_:_x0004_F_x0004_5_x0004_=_x0004_B_x0004_2_x0003__x0001__x000c__x0007__x0005_ÌLæ¹¸ÿ_x0005__x000c__x0007__x0001_ÿ%_x0005__x0002_’_x0008_M’_x0008__x0001__x0004_'ÿ</t>
  </si>
  <si>
    <t xml:space="preserve">40% - _x0010__x0004_:_x0004_F_x0004_5_x0004_=_x0004_B_x0004_3_x0003__x0001__x000c__x0007__x0006_ÌL×ä¼ÿ_x0005__x000c__x0007__x0001_ÿ%_x0005__x0002_’_x0008_M’_x0008__x0001__x0004_+ÿ</t>
  </si>
  <si>
    <t xml:space="preserve">40% - _x0010__x0004_:_x0004_F_x0004_5_x0004_=_x0004_B_x0004_4_x0003__x0001__x000c__x0007__x0007_ÌLÌÀÚÿ_x0005__x000c__x0007__x0001_ÿ%_x0005__x0002_’_x0008_M’_x0008__x0001__x0004_/ÿ</t>
  </si>
  <si>
    <t xml:space="preserve">40% - _x0010__x0004_:_x0004_F_x0004_5_x0004_=_x0004_B_x0004_5_x0003__x0001__x000c__x0007__x0008_ÌL¶Ýèÿ_x0005__x000c__x0007__x0001_ÿ%_x0005__x0002_’_x0008_M’_x0008__x0001__x0004_3ÿ</t>
  </si>
  <si>
    <t xml:space="preserve">40% - _x0010__x0004_:_x0004_F_x0004_5_x0004_=_x0004_B_x0004_6_x0003__x0001__x000c__x0007_	ÌLüÕ´ÿ_x0005__x000c__x0007__x0001_ÿ%_x0005__x0002_’_x0008_M’_x0008__x0001__x0004_ ÿ</t>
  </si>
  <si>
    <t xml:space="preserve">60% - _x0010__x0004_:_x0004_F_x0004_5_x0004_=_x0004_B_x0004_1_x0003__x0001__x000c__x0007__x0004_23•³×ÿ_x0005__x000c__x0007_ÿÿÿÿ%_x0005__x0002_’_x0008_M’_x0008__x0001__x0004_$ÿ</t>
  </si>
  <si>
    <t xml:space="preserve">60% - _x0010__x0004_:_x0004_F_x0004_5_x0004_=_x0004_B_x0004_2_x0003__x0001__x000c__x0007__x0005_23Ù—•ÿ_x0005__x000c__x0007_ÿÿÿÿ%_x0005__x0002_’_x0008_M’_x0008__x0001__x0004_(ÿ</t>
  </si>
  <si>
    <t xml:space="preserve">60% - _x0010__x0004_:_x0004_F_x0004_5_x0004_=_x0004_B_x0004_3_x0003__x0001__x000c__x0007__x0006_23ÂÖšÿ_x0005__x000c__x0007_ÿÿÿÿ%_x0005__x0002_’_x0008_M’_x0008__x0001__x0004_</t>
  </si>
  <si>
    <t xml:space="preserve">ÿ</t>
  </si>
  <si>
    <t xml:space="preserve">60% - _x0010__x0004_:_x0004_F_x0004_5_x0004_=_x0004_B_x0004_4_x0003__x0001__x000c__x0007__x0007_23²¡Çÿ_x0005__x000c__x0007_ÿÿÿÿ%_x0005__x0002_’_x0008_M’_x0008__x0001__x0004_0ÿ</t>
  </si>
  <si>
    <t xml:space="preserve">60% - _x0010__x0004_:_x0004_F_x0004_5_x0004_=_x0004_B_x0004_5_x0003__x0001__x000c__x0007__x0008_23“ÍÝÿ_x0005__x000c__x0007_ÿÿÿÿ%_x0005__x0002_’_x0008_M’_x0008__x0001__x0004_4ÿ</t>
  </si>
  <si>
    <t xml:space="preserve">60% - _x0010__x0004_:_x0004_F_x0004_5_x0004_=_x0004_B_x0004_6_x0003__x0001__x000c__x0007_	23úÀÿ_x0005__x000c__x0007_ÿÿÿÿ%_x0005__x0002_’_x0008_A’_x0008__x0001__x0004__x001d_ÿ_x0007__x0010__x0004_:_x0004_F_x0004_5_x0004_=_x0004_B_x0004_1_x0003__x0001__x000c__x0007__x0004_O½ÿ_x0005__x000c__x0007_ÿÿÿÿ%_x0005__x0002_’_x0008_A’_x0008__x0001__x0004_!ÿ_x0007__x0010__x0004_:_x0004_F_x0004_5_x0004_=_x0004_B_x0004_2_x0003__x0001__x000c__x0007__x0005_ÀPMÿ_x0005__x000c__x0007_ÿÿÿÿ%_x0005__x0002_’_x0008_A’_x0008__x0001__x0004_%ÿ_x0007__x0010__x0004_:_x0004_F_x0004_5_x0004_=_x0004_B_x0004_3_x0003__x0001__x000c__x0007__x0006_›»Yÿ_x0005__x000c__x0007_ÿÿÿÿ%_x0005__x0002_’_x0008_A’_x0008__x0001__x0004_)ÿ_x0007__x0010__x0004_:_x0004_F_x0004_5_x0004_=_x0004_B_x0004_4_x0003__x0001__x000c__x0007__x0007_€d¢ÿ_x0005__x000c__x0007_ÿÿÿÿ%_x0005__x0002_’_x0008_A’_x0008__x0001__x0004_-ÿ_x0007__x0010__x0004_:_x0004_F_x0004_5_x0004_=_x0004_B_x0004_5_x0003__x0001__x000c__x0007__x0008_K¬Æÿ_x0005__x000c__x0007_ÿÿÿÿ%_x0005__x0002_’_x0008_A’_x0008__x0001__x0004_1ÿ_x0007__x0010__x0004_:_x0004_F_x0004_5_x0004_=_x0004_B_x0004_6_x0003__x0001__x000c__x0007_	÷–Fÿ_x0005__x000c__x0007_ÿÿÿÿ%_x0005__x0002_’_x0008_u’_x0008__x0001__x0002__x0014_ÿ_x0005__x0012__x0004_2_x0004_&gt;_x0004_4_x0004_ _x0007__x0001__x000c__x0005_ÿÿÌ™ÿ_x0005__x000c__x0005_ÿ??vÿ%_x0005__x0002__x0006__x000e__x0005_ÿÿ_x0001__x0007__x000e__x0005_ÿÿ_x0001__x0008__x000e__x0005_ÿÿ_x0001_	_x000e__x0005_ÿÿ_x0001_’_x0008_u’_x0008__x0001__x0002__x0015_ÿ_x0005__x0012__x0004_K_x0004_2_x0004_&gt;_x0004_4_x0004__x0007__x0001__x000c__x0005_ÿòòòÿ_x0005__x000c__x0005_ÿ???ÿ%_x0005__x0002__x0006__x000e__x0005_ÿ???ÿ_x0001__x0007__x000e__x0005_ÿ???ÿ_x0001__x0008__x000e__x0005_ÿ???ÿ_x0001_	_x000e__x0005_ÿ???ÿ_x0001_’_x0008_’_x0008__x0001__x0002__x0016_ÿ</t>
  </si>
  <si>
    <t xml:space="preserve">_x0012__x0004_K_x0004_G_x0004_8_x0004_A_x0004_;_x0004_5_x0004_=_x0004_8_x0004_5_x0004__x0007__x0001__x000c__x0005_ÿòòòÿ_x0005__x000c__x0005_ÿú}ÿ%_x0005__x0002__x0006__x000e__x0005_ÿÿ_x0001__x0007__x000e__x0005_ÿÿ_x0001__x0008__x000e__x0005_ÿÿ_x0001_	_x000e__x0005_ÿÿ_x0001_’_x0008_</t>
  </si>
  <si>
    <t xml:space="preserve">’_x0008__x0001__x0002__x0008_ÿ_x000b__x0013__x0004_8_x0004_?_x0004_5_x0004_@_x0004_A_x0004_A_x0004_K_x0004_;_x0004_:_x0004_0_x0004_’_x0008_&amp;’_x0008__x0001__x0005__x0004_ÿ_x0008__x0014__x0004_5_x0004_=_x0004_5_x0004_6_x0004_=_x0004_K_x0004_9_x0004_’_x0008_.’_x0008__x0001__x0005__x0007_ÿ_x000c__x0014__x0004_5_x0004_=_x0004_5_x0004_6_x0004_=_x0004_K_x0004_9_x0004_ [0]’_x0008_K’_x0008__x0001__x0003__x0010_ÿ_x000b__x0017__x0004_0_x0004_3_x0004_&gt;_x0004_;_x0004_&gt;_x0004_2_x0004_&gt;_x0004_:_x0004_ 1_x0003__x0005__x000c__x0007__x0003__x001f_I}ÿ%_x0005__x0002__x0007__x000e__x0007__x0004_O½ÿ_x0005_’_x0008_K’_x0008__x0001__x0003__x0011_ÿ_x000b__x0017__x0004_0_x0004_3_x0004_&gt;_x0004_;_x0004_&gt;_x0004_2_x0004_&gt;_x0004_:_x0004_ 2_x0003__x0005__x000c__x0007__x0003__x001f_I}ÿ%_x0005__x0002__x0007__x000e__x0007__x0004_ÿ?¨ÀÞÿ_x0005_’_x0008_K’_x0008__x0001__x0003__x0012_ÿ_x000b__x0017__x0004_0_x0004_3_x0004_&gt;_x0004_;_x0004_&gt;_x0004_2_x0004_&gt;_x0004_:_x0004_ 3_x0003__x0005__x000c__x0007__x0003__x001f_I}ÿ%_x0005__x0002__x0007__x000e__x0007__x0004_23•³×ÿ_x0002_’_x0008_=’_x0008__x0001__x0003__x0013_ÿ_x000b__x0017__x0004_0_x0004_3_x0004_&gt;_x0004_;_x0004_&gt;_x0004_2_x0004_&gt;_x0004_:_x0004_ 4_x0002__x0005__x000c__x0007__x0003__x001f_I}ÿ%_x0005__x0002_’_x0008_K’_x0008__x0001__x0003__x0019_ÿ_x0004__x0018__x0004_B_x0004_&gt;_x0004_3_x0004__x0004__x0005__x000c__x0007__x0001_ÿ%_x0005__x0002__x0006__x000e__x0007__x0004_O½ÿ_x0001__x0007__x000e__x0007__x0004_O½ÿ_x0006_’_x0008_’_x0008__x0001__x0002__x0017_ÿ_x0012__x001a__x0004_&gt;_x0004_=_x0004_B_x0004_@_x0004_&gt;_x0004_;_x0004_L_x0004_=_x0004_0_x0004_O_x0004_ O_x0004_G_x0004_5_x0004_9_x0004_:_x0004_0_x0004__x0007__x0001__x000c__x0005_ÿ¥¥¥ÿ_x0005__x000c__x0007_ÿÿÿÿ%_x0005__x0002__x0006__x000e__x0005_ÿ???ÿ_x0006__x0007__x000e__x0005_ÿ???ÿ_x0006__x0008__x000e__x0005_ÿ???ÿ_x0006_	_x000e__x0005_ÿ???ÿ_x0006_’_x0008_7’_x0008__x0001__x0003__x000f_ÿ_x0008__x001d__x0004_0_x0004_7_x0004_2_x0004_0_x0004_=_x0004_8_x0004_5_x0004__x0002__x0005__x000c__x0007__x0003__x001f_I}ÿ%_x0005__x0001_’_x0008_I’_x0008__x0001__x0001__x001c_ÿ_x000b__x001d__x0004_5_x0004_9_x0004_B_x0004_@_x0004_0_x0004_;_x0004_L_x0004_=_x0004_K_x0004_9_x0004__x0003__x0001__x000c__x0005_ÿÿëœÿ_x0005__x000c__x0005_ÿœeÿ%_x0005__x0002_’_x0008_$’_x0008__x0001__x0001_ÿ_x0007__x001e__x0004_1_x0004_K_x0004_G_x0004_=_x0004_K_x0004_9_x0004_’_x0008_H’_x0008__x0001__x0002_	ÿ_x0019__x001e__x0004_B_x0004_:_x0004_@_x0004_K_x0004_2_x0004_0_x0004_2_x0004_H_x0004_0_x0004_O_x0004_A_x0004_O_x0004_ 3_x0004_8_x0004_?_x0004_5_x0004_@_x0004_A_x0004_A_x0004_K_x0004_;_x0004_:_x0004_0_x0004_’_x0008_?’_x0008__x0001__x0001__x001b_ÿ_x0006__x001f__x0004_;_x0004_&gt;_x0004_E_x0004_&gt;_x0004_9_x0004__x0003__x0001__x000c__x0005_ÿÿÇÎÿ_x0005__x000c__x0005_ÿœ_x0006_ÿ%_x0005__x0002_’_x0008_9’_x0008__x0001__x0002_5ÿ	_x001f__x0004_&gt;_x0004_O_x0004_A_x0004_=_x0004_5_x0004_=_x0004_8_x0004_5_x0004__x0002__x0005__x000c__x0005_ÿÿ%_x0005__x0002_’_x0008_n’_x0008__x0001__x0002_</t>
  </si>
  <si>
    <t xml:space="preserve">_x001f__x0004_@_x0004_8_x0004_&lt;_x0004_5_x0004_G_x0004_0_x0004_=_x0004_8_x0004_5_x0004__x0005__x0001__x000c__x0005_ÿÿÿÌÿ_x0006__x000e__x0005_ÿ²²²ÿ_x0001__x0007__x000e__x0005_ÿ²²²ÿ_x0001__x0008__x000e__x0005_ÿ²²²ÿ_x0001_	_x000e__x0005_ÿ²²²ÿ_x0001_’_x0008_*’_x0008__x0001__x0005__x0005_ÿ</t>
  </si>
  <si>
    <t xml:space="preserve">_x001f__x0004_@_x0004_&gt;_x0004_F_x0004_5_x0004_=_x0004_B_x0004_=_x0004_K_x0004_9_x0004_’_x0008_U’_x0008__x0001__x0002__x0018_ÿ_x0010_!_x0004_2_x0004_O_x0004_7_x0004_0_x0004_=_x0004_=_x0004_0_x0004_O_x0004_ O_x0004_G_x0004_5_x0004_9_x0004_:_x0004_0_x0004__x0003__x0005__x000c__x0005_ÿú}ÿ%_x0005__x0002__x0007__x000e__x0005_ÿÿ€_x0001_ÿ_x0006_’_x0008_O’_x0008__x0001__x0002__x000b_ÿ_x0014_"_x0004_5_x0004_:_x0004_A_x0004_B_x0004_ ?_x0004_@_x0004_5_x0004_4_x0004_C_x0004_?_x0004_@_x0004_5_x0004_6_x0004_4_x0004_5_x0004_=_x0004_8_x0004_O_x0004__x0002__x0005__x000c__x0005_ÿÿÿ%_x0005__x0002_’_x0008_*’_x0008__x0001__x0005__x0003_ÿ</t>
  </si>
  <si>
    <t xml:space="preserve">$_x0004_8_x0004_=_x0004_0_x0004_=_x0004_A_x0004_&gt;_x0004_2_x0004_K_x0004_9_x0004_’_x0008_2’_x0008__x0001__x0005__x0006_ÿ_x000e_$_x0004_8_x0004_=_x0004_0_x0004_=_x0004_A_x0004_&gt;_x0004_2_x0004_K_x0004_9_x0004_ [0]’_x0008_A’_x0008__x0001__x0001__x001a_ÿ_x0007_%_x0004_&gt;_x0004_@_x0004_&gt;_x0004_H_x0004_8_x0004_9_x0004__x0003__x0001__x000c__x0005_ÿÆïÎÿ_x0005__x000c__x0005_ÿaÿ%_x0005__x0002_Ž_x0008_XŽ_x0008__x0011__x0011_TableStyleMedium9PivotStyleLight16š_x0008__x0018_š_x0008__x0001__x0002_£_x0008__x0010_£_x0008_–_x0008__x0010_–_x0008_Bå_x0001_›_x0008__x0010_›_x0008__x0001_Œ_x0008__x0010_Œ_x0008_</t>
  </si>
  <si>
    <t xml:space="preserve">	_x0008__x0010__x0006__x0010_é_x001f_Í_x0007_É_x0001__x0006__x0003__x000b__x0002__x0014__x0013_	—Oš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_x000e_</t>
  </si>
  <si>
    <t xml:space="preserve">Canon MF4500 Series UFRII LT_x0001__x0004__x001f__x0014_Ü0_x000c__x0003_W_x0001__x0001_	š_x000b_4_x0008_d_x0001__x0007_X_x0002__x0001__x0001__x0001_A4_x0001__x0002__x0001__x0002_Canon€_x0010__x0001__x0001__x0003__x0006_±_x0004___x0004_`_x0019__x0004_	_x0004_Canon MF4500 Series UFRII LT_x0002_ÿ_x0007_§_x0002_Ÿ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d_x0001__x0003__x0002__x0002__x0003__x0002__x0004__x0002__x0005__x0002__x0006__x0002__x0007__x0001__x0008__x0002_	_x0002_</t>
  </si>
  <si>
    <t xml:space="preserve">_x0002__x000b__x0002__x000c__x0003_</t>
  </si>
  <si>
    <t xml:space="preserve">_x0001__x000e__x0001__x000f__x0003__x0010__x0002__x0011__x0001__x0012__x0001__x0013__x0001__x0014__x0002__x0015__x0002__x0016__x0002__x0017__x0002__x0018__x0003__x0019__x0002__x001a__x0002__x001b__x0002__x001c__x0002__x001d__x0002__x001e__x0002__x001f__x0002_ _x0002_!_x0002_"_x0002_#_x0002_$_x0002_%_x0002_&amp;_x0002_'_x0002_(_x0002_)_x0002__x0002_d_x0001__x0003__x0002__x0006__x0003__x0002__x0004__x0002__x0005__x0004_"_x0006__x0002__x0007__x0002__x0008__x0002_	_x0004_</t>
  </si>
  <si>
    <t xml:space="preserve">_x0004__x000b__x0002__x000c__x0004_@</t>
  </si>
  <si>
    <t xml:space="preserve">_x0003__x000e__x0003__x000f__x0001__x0010__x0001__x0011__x0003__x0012__x0002__x0013__x0002__x0014__x0001__x0015__x0002__x0016__x0002__x0017__x0002__x0018__x0002__x0019__x0002__x001a__x0002__x001b__x0004__x001c__x0004__x001d__x0004__x001e__x0004__x001f__x0006_ _x0002_!_x0001_"_x0001_#_x0001_$_x0002_%_x0002_&amp;_x0002_'_x0001_(_x0001_)_x0001_*_x0001_+_x0001_</t>
  </si>
  <si>
    <t xml:space="preserve">_x0002_-d.d/d0_x0002_1_x0001_2_x0001_3_x0001_4_x0001_5_x0001_6_x0001_7_x0001_8_x0002_9_x0002_:_x0002_;_x0003_&lt;_x0001_=_x0001_&gt;_x0001_?_x0001_@_x0001_A_x0001_B_x0002_C_x0001_D_x0002_E_x0006_F_x0002_G_x0002_H_x0002_I_x0002__x0003_d_x0001__x0003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6__x0015__x0006__x0016__x0006__x0017__x0006__x0018__x0007__x0019__x0007__x001a__x0001__x001b__x0001__x001c__x0001__x001d__x0001__x001e__x0001__x001f__x0003_d _x0002_!_x0001_"_x0001_#_x0001__x0004_d_x0001__x0008_!_x0002__x0008__x0011__x0005_d_x0001__x0003__x0002__x0002__x0003__x0001__x0006_d_x0001__x0002__x0002__x0002__x0003__x0008__x0010__x0004__x0008__x0010__x0007_d_x0001__x0001__x0002__x0003__x0003__x0003__x0004__x0003__x0005__x0003__x0006__x0002__x0008_d_x0001__x0001__x0002__x0001__x0003__x0001__x0004__x0003__x0005__x0008_!_x0006__x0006__x0007__x0006__x0008__x0006_	_x0006_</t>
  </si>
  <si>
    <t xml:space="preserve">_x0006__x000b__x0006__x000c__x0006_</t>
  </si>
  <si>
    <t xml:space="preserve">_x0006__x000e__x0002_	d_x0001__x0002__x0002__x0002_</t>
  </si>
  <si>
    <t xml:space="preserve">_x0003__x0002__x0004__x0008__x0019__x0002_d_x0001_d_x0001__x0003_H8 _x0001__x0004_		4_x0008_š_x000b_22_x0002__x0008_h_x000b_1…		4_x0008_š_x000b_22_x0002__x0008_h_x000b_1…_x0001__x0002_‚X_x0002_X_x0002__x0001__x0018__x0018__x0001_d_x000f_2_x0001__x0001__x0001__x0001__x000b__x0001_Arial_x0004__x0001__x0001__x0001__x0002_–_x0002__x0001_\CNZ005.ICC_x0002__x0001_\CNZ005.ICC_x0001_\CNZ005.ICC_x0002__x0001__x0001__x0001__x0001__x0002__x0002_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Â_x0001__x0007__x0007__x0007__x0004__x0007__x0002__x001d__x0004_0_x0004_A_x0004_B_x0004_@_x0004_&gt;_x0004_9_x0004_:_x0004_8_x0004_ ?_x0004_&gt;_x0004_ C_x0004_&lt;_x0004_&gt;_x0004_;_x0004_G_x0004_0_x0004_=_x0004_8_x0004_N_x0004__x0008__x000f__x0001__x0001__x0001__x0018_X_x0002__x0001__x000c__x0001__x0001__x0002_‚_x0007__x0004__x0008_ûÿûÿûÿÿ_x0001_–_x0001_þÿÿÿ_x0002__x0007__x0002__x0001__x0001__x0007__x0002__x0001__x0001__x0008__x0001_		_x0002__x0004__x0001__x0001__x0002__x0002__x0002__x0002__x0002__x0004__x0002__x0002__x0001__x0001__x0001__x0001__x0005_		_x0001__x0001__x0001_¡"	d_x0001__x0001__x0001__x0002_X_x0002_à?à?_x0001_U_x0002__x0008_}_x000c_mK_x000f__x0002__x0002_}_x000c__x0001__x0001_¶_x000b__x000f__x0002__x0002__x0002__x000e__x0013__x0002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b__x0002_ÿ_x0001__x000f__x0008__x0002__x0010__x000c_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ý</t>
  </si>
  <si>
    <t xml:space="preserve">B_x0002__x0001__x0002__x0006__x0001_Bý</t>
  </si>
  <si>
    <t xml:space="preserve">_x0001__x000f_Áý</t>
  </si>
  <si>
    <t xml:space="preserve">_x0002__x000f_Ìý</t>
  </si>
  <si>
    <t xml:space="preserve">_x0003__x000f_bý</t>
  </si>
  <si>
    <t xml:space="preserve">_x0004__x000f__ý</t>
  </si>
  <si>
    <t xml:space="preserve">_x0005__x000f_‚ý</t>
  </si>
  <si>
    <t xml:space="preserve">_x0006_Gý</t>
  </si>
  <si>
    <t xml:space="preserve">_x0007__x000f__x0006__x0001_ý</t>
  </si>
  <si>
    <t xml:space="preserve">_x0008_@_x000b_ý</t>
  </si>
  <si>
    <t xml:space="preserve">	_x0001__x000f__x000f_ý</t>
  </si>
  <si>
    <t xml:space="preserve">_x000f__x0007__x0001_~_x0002_</t>
  </si>
  <si>
    <t xml:space="preserve">_x0001__x000f_‚Ä@ý</t>
  </si>
  <si>
    <t xml:space="preserve">_x000b__x000f_G~_x0002_</t>
  </si>
  <si>
    <t xml:space="preserve">_x000b__x0001__x000f_¸ @ý</t>
  </si>
  <si>
    <t xml:space="preserve">_x000c__x000f__x0004__x0001_~_x0002_</t>
  </si>
  <si>
    <t xml:space="preserve">_x000c__x0001__x000f_óÛ@ý</t>
  </si>
  <si>
    <t xml:space="preserve">_x000f_•~_x0002_</t>
  </si>
  <si>
    <t xml:space="preserve">_x0001__x000f_–É@ý</t>
  </si>
  <si>
    <t xml:space="preserve">_x000e__x000f__x001e_~_x0002_</t>
  </si>
  <si>
    <t xml:space="preserve">_x000e__x0001__x000f__x0018_µ@ý</t>
  </si>
  <si>
    <t xml:space="preserve">_x000f__x000f__x0005__x0001_~_x0002_</t>
  </si>
  <si>
    <t xml:space="preserve">_x000f__x0001__x000f_x¾@ý</t>
  </si>
  <si>
    <t xml:space="preserve">_x0010__x000f_î~_x0002_</t>
  </si>
  <si>
    <t xml:space="preserve">_x0010__x0001__x000f_hÅ@ý</t>
  </si>
  <si>
    <t xml:space="preserve">_x0011__x000f__x001d_~_x0002_</t>
  </si>
  <si>
    <t xml:space="preserve">_x0011__x0001__x000f_L­@ý</t>
  </si>
  <si>
    <t xml:space="preserve">_x0012__x000f_F~_x0002_</t>
  </si>
  <si>
    <t xml:space="preserve">_x0012__x0001__x000f__x0018_Å@×*_x000e__x0003_h_x0001__x0018__x000e__x000e__x000e__x000e__x000e__x000e__x000e__x000e__x000e__x001c__x001c__x001c__x001c__x001c__x001c__x001c__x001c_&gt;_x0002__x0012_¶@_x001d__x000f__x0003_</t>
  </si>
  <si>
    <t xml:space="preserve">_x0001_</t>
  </si>
  <si>
    <t xml:space="preserve">™_x0002_ï_x0006_</t>
  </si>
  <si>
    <t xml:space="preserve">7¸_x0001_¸_x0006__x0006_ÐÉêyùºÎ_x0011_Œ‚ªK©_x000b__x0002__x0017__x0016_www.med-export.com.uaàÉêyùºÎ_x0011_Œ‚ªK©_x000b_Thttp://www.med-export.com.ua/yXô;_x001d_H¯</t>
  </si>
  <si>
    <t xml:space="preserve">‚]Ä…'c¥«g_x0008__x0017_g_x0008__x0002__x0001_ÿÿÿÿ_x0003_Dœ_x0008_&amp;œ_x0008__x0004_‹_x0008__x0010_‹_x0008__x0002_</t>
  </si>
  <si>
    <t xml:space="preserve">	_x0008__x0010__x0006__x0010_é_x001f_Í_x0007_É_x0001__x0006__x0003__x000b__x0002__x0014__x0019_‘¥÷©</t>
  </si>
  <si>
    <t xml:space="preserve">_x0002__x0001__x000c__x0002_d_x000f__x0002__x0001__x0011__x0002__x0010__x0008_ü©ñÒMbP?__x0002__x0001_*_x0002_+_x0002_‚_x0002__x0001_€_x0008_%_x0002__x0004_ÿ_x0002_Á_x0004__x0014__x0015_ƒ_x0002__x0001_„_x0002_&amp;_x0008_M&amp;“Éd2Ù?'_x0008_¬ÕjµZ­Ö?(_x0008_</t>
  </si>
  <si>
    <t xml:space="preserve">…B¡P(Ô?)_x0008_M&amp;“Éd2é?MÒ_x0008_Xerox WorkCentre PE16_x0001__x0004__x0004_Üô_x0007__x000f_O_x0001__x0001_	š_x000b_4_x0008_d_x0001__x0007_X_x0002__x0002__x0001_X_x0002__x0003_A4_x0003__x0002_PRIV_x0010__x0002__x0001__x0005__x000f__x0001__x000f_4_x0008_š_x000b_	_x0007__x0001__x0001__x0001__x000f_d¡"	d_x0001__x0001__x0001__x0002_X_x0002_</t>
  </si>
  <si>
    <t xml:space="preserve">…B¡P(Ô?_x0018__x000c__x0006_ƒÁ`à?_x0001_U_x0002__x0008_}_x000c_mK_x000f__x0002__x0002_}_x000c__x0001__x0001_¶_x000b__x000f__x0002__x0002__x0002__x000e__x0019__x0002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ý</t>
  </si>
  <si>
    <t xml:space="preserve">_x0005__x000f_ý</t>
  </si>
  <si>
    <t xml:space="preserve">_x0007__x000f__x0008__x0001_ý</t>
  </si>
  <si>
    <t xml:space="preserve">_x0008_@_x0003_ý</t>
  </si>
  <si>
    <t xml:space="preserve">_x000f_œ~_x0002_</t>
  </si>
  <si>
    <t xml:space="preserve">_x0001__x000f_d®@ý</t>
  </si>
  <si>
    <t xml:space="preserve">_x000b__x000f_æ~_x0002_</t>
  </si>
  <si>
    <t xml:space="preserve">_x000b__x0001__x000f_€v@ý</t>
  </si>
  <si>
    <t xml:space="preserve">_x000c__x000f_Ê~_x0002_</t>
  </si>
  <si>
    <t xml:space="preserve">_x000c__x0001__x000f_@Z@ý</t>
  </si>
  <si>
    <t xml:space="preserve">_x000f_Ë~_x0002_</t>
  </si>
  <si>
    <t xml:space="preserve">_x0001__x000f_`h@ý</t>
  </si>
  <si>
    <t xml:space="preserve">_x000e__x000f_Ü~_x0002_</t>
  </si>
  <si>
    <t xml:space="preserve">_x000e__x0001__x000f_ Ì@ý</t>
  </si>
  <si>
    <t xml:space="preserve">_x000f__x000f_Ý~_x0002_</t>
  </si>
  <si>
    <t xml:space="preserve">_x000f__x0001__x000f_pÇ@ý</t>
  </si>
  <si>
    <t xml:space="preserve">_x0010__x000f_Þ~_x0002_</t>
  </si>
  <si>
    <t xml:space="preserve">_x0010__x0001__x000f_ÈÉ@ý</t>
  </si>
  <si>
    <t xml:space="preserve">_x0011__x000f_ž~_x0002_</t>
  </si>
  <si>
    <t xml:space="preserve">_x0011__x0001__x000f_y@ý</t>
  </si>
  <si>
    <t xml:space="preserve">_x0012__x000f_~_x0002_</t>
  </si>
  <si>
    <t xml:space="preserve">_x0012__x0001__x000f_y@ý</t>
  </si>
  <si>
    <t xml:space="preserve">_x0013__x000f_Ÿ~_x0002_</t>
  </si>
  <si>
    <t xml:space="preserve">_x0013__x0001__x000f_‰@ý</t>
  </si>
  <si>
    <t xml:space="preserve">_x0014__x000f_ ~_x0002_</t>
  </si>
  <si>
    <t xml:space="preserve">_x0014__x0001__x000f_‰@ý</t>
  </si>
  <si>
    <t xml:space="preserve">_x0015__x000f_ø~_x0002_</t>
  </si>
  <si>
    <t xml:space="preserve">_x0015__x0001__x000f_‚Ä@ý</t>
  </si>
  <si>
    <t xml:space="preserve">_x0016__x000f_›~_x0002_</t>
  </si>
  <si>
    <t xml:space="preserve">_x0016__x0001__x000f_jÈ@ý</t>
  </si>
  <si>
    <t xml:space="preserve">_x0017_HÚ~_x0002_</t>
  </si>
  <si>
    <t xml:space="preserve">_x0017__x0001__x000f_ˆÓ@ý</t>
  </si>
  <si>
    <t xml:space="preserve">_x0018_HÛ~_x0002_</t>
  </si>
  <si>
    <t xml:space="preserve">_x0018__x0001__x000f_ùå@×6._x0004_à_x0001__x0018__x000e__x000e__x000e__x000e__x000e__x000e__x000e__x000e__x000e__x001c__x001c__x001c__x001c__x001c__x001c__x001c__x001c__x001c__x001c__x001c__x001c__x001c__x001c_&gt;_x0002__x0012_¶@_x001d__x000f__x0003_</t>
  </si>
  <si>
    <t xml:space="preserve">_x0001__x0001_</t>
  </si>
  <si>
    <t xml:space="preserve">_x0001__x0001_™_x0002_ï_x0006_7¸_x0001_¸_x0006__x0006_ÐÉêyùºÎ_x0011_Œ‚ªK©_x000b__x0002__x0017__x0016_www.med-export.com.uaàÉêyùºÎ_x0011_Œ‚ªK©_x000b_Thttp://www.med-export.com.ua/yXô;_x001d_H¯</t>
  </si>
  <si>
    <t xml:space="preserve">‚]Ä…'c¥«º_x0001_</t>
  </si>
  <si>
    <t xml:space="preserve">_x0005__x0001__x001b__x0004_8_x0004_A_x0004_B_x0004_1g_x0008__x0017_g_x0008__x0002__x0001_ÿÿÿÿ_x0003_Dœ_x0008_&amp;œ_x0008_Ä`‹_x0008__x0010_‹_x0008__x0002_</t>
  </si>
  <si>
    <t xml:space="preserve">	_x0008__x0010__x0006__x0010_é_x001f_Í_x0007_É_x0001__x0006__x0003__x000b__x0002__x0014__x0016_VµL¹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6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ý</t>
  </si>
  <si>
    <t xml:space="preserve">_x0002__x000f_Íý</t>
  </si>
  <si>
    <t xml:space="preserve">_x0007__x000f_üý</t>
  </si>
  <si>
    <t xml:space="preserve">_x0008_@_x0004_ý</t>
  </si>
  <si>
    <t xml:space="preserve">	_x0001__x000f__x0001_ý</t>
  </si>
  <si>
    <t xml:space="preserve">_x000f_¡~_x0002_</t>
  </si>
  <si>
    <t xml:space="preserve">_x0001__x000f_ œ@ý</t>
  </si>
  <si>
    <t xml:space="preserve">_x000b__x000f_¢~_x0002_</t>
  </si>
  <si>
    <t xml:space="preserve">_x000b__x0001__x000f_È©@ý</t>
  </si>
  <si>
    <t xml:space="preserve">_x000c__x000f_N~_x0002_</t>
  </si>
  <si>
    <t xml:space="preserve">_x000c__x0001__x000f_z@ý</t>
  </si>
  <si>
    <t xml:space="preserve">_x000f_O~_x0002_</t>
  </si>
  <si>
    <t xml:space="preserve">_x0001__x000f_ |@ý</t>
  </si>
  <si>
    <t xml:space="preserve">_x000e__x000f_I~_x0002_</t>
  </si>
  <si>
    <t xml:space="preserve">_x000e__x0001__x000f_VÃ@ý</t>
  </si>
  <si>
    <t xml:space="preserve">_x000f__x000f_˜~_x0002_</t>
  </si>
  <si>
    <t xml:space="preserve">_x000f__x0001__x000f_œÈ@ý</t>
  </si>
  <si>
    <t xml:space="preserve">_x0010__x000f_ˆ~_x0002_</t>
  </si>
  <si>
    <t xml:space="preserve">_x0010__x0001__x000f_</t>
  </si>
  <si>
    <t xml:space="preserve">¯@ý</t>
  </si>
  <si>
    <t xml:space="preserve">_x0011__x000f_‰~_x0002_</t>
  </si>
  <si>
    <t xml:space="preserve">_x0011__x0001__x000f_„Â@ý</t>
  </si>
  <si>
    <t xml:space="preserve">_x0012__x000f_Š~_x0002_</t>
  </si>
  <si>
    <t xml:space="preserve">_x0012__x0001__x000f_¿@ý</t>
  </si>
  <si>
    <t xml:space="preserve">_x0013__x000f_ã~_x0002_</t>
  </si>
  <si>
    <t xml:space="preserve">_x0013__x0001__x000f_h @ý</t>
  </si>
  <si>
    <t xml:space="preserve">_x0014__x000f_ä~_x0002_</t>
  </si>
  <si>
    <t xml:space="preserve">_x0014__x0001__x000f_d©@ý</t>
  </si>
  <si>
    <t xml:space="preserve">_x0015__x000f_â~_x0002_</t>
  </si>
  <si>
    <t xml:space="preserve">_x0015__x0001__x000f_ ~@×0ž_x0003_¤_x0001__x0018__x000e__x000e__x000e__x000e__x000e__x000e__x000e__x000e__x000e__x001c__x001c__x001c__x001c__x001c__x001c__x001c__x001c__x001c__x001c__x001c_&gt;_x0002__x0012_¶@_x001d__x000f__x0003_</t>
  </si>
  <si>
    <t xml:space="preserve">_x0005__x0001__x001b__x0004_8_x0004_A_x0004_B_x0004_3g_x0008__x0017_g_x0008__x0002__x0001_ÿÿÿÿ_x0003_Dœ_x0008_&amp;œ_x0008__x0004_‹_x0008__x0010_‹_x0008__x0002_</t>
  </si>
  <si>
    <t xml:space="preserve">	_x0008__x0010__x0006__x0010_é_x001f_Í_x0007_É_x0001__x0006__x0003__x000b__x0002__x0014__x001a_¥Ä[É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a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_x0008__x0002__x0010__x0019__x0002_ÿ_x0001__x000f_ý</t>
  </si>
  <si>
    <t xml:space="preserve">_x0007__x000f_ÿý</t>
  </si>
  <si>
    <t xml:space="preserve">_x0008_@_x0005_ý</t>
  </si>
  <si>
    <t xml:space="preserve">	_x0001__x000f_@ý</t>
  </si>
  <si>
    <t xml:space="preserve">_x000f_W~_x0002_</t>
  </si>
  <si>
    <t xml:space="preserve">_x0001__x000f_¼Ë@ý</t>
  </si>
  <si>
    <t xml:space="preserve">_x000b__x000f_R~_x0002_</t>
  </si>
  <si>
    <t xml:space="preserve">_x000b__x0001__x000f_¯Ù@ý</t>
  </si>
  <si>
    <t xml:space="preserve">_x000c__x000f_Þ~_x0002_</t>
  </si>
  <si>
    <t xml:space="preserve">_x000c__x0001__x000f_ÈÉ@ý</t>
  </si>
  <si>
    <t xml:space="preserve">_x000f_S~_x0002_</t>
  </si>
  <si>
    <t xml:space="preserve">_x000e__x000f_ý~_x0002_</t>
  </si>
  <si>
    <t xml:space="preserve">_x000e__x0001__x000f_îË@ý</t>
  </si>
  <si>
    <t xml:space="preserve">_x000f__x000f_Â~_x0002_</t>
  </si>
  <si>
    <t xml:space="preserve">_x000f__x0001__x000f_P”@ý</t>
  </si>
  <si>
    <t xml:space="preserve">_x0010__x000f_Uý</t>
  </si>
  <si>
    <t xml:space="preserve">_x0010__x0001__x000f_çý</t>
  </si>
  <si>
    <t xml:space="preserve">_x0011__x000f_Tý</t>
  </si>
  <si>
    <t xml:space="preserve">_x0011__x0001__x000f_Vý</t>
  </si>
  <si>
    <t xml:space="preserve">_x0012__x000f_ß~_x0002_</t>
  </si>
  <si>
    <t xml:space="preserve">_x0012__x0001__x000f_óÖ@ý</t>
  </si>
  <si>
    <t xml:space="preserve">_x0013__x000f_Q~_x0002_</t>
  </si>
  <si>
    <t xml:space="preserve">_x0013__x0001__x000f__x0004_À@ý</t>
  </si>
  <si>
    <t xml:space="preserve">_x0014__x000f_Y~_x0002_</t>
  </si>
  <si>
    <t xml:space="preserve">_x0014__x0001__x000f_p·@ý</t>
  </si>
  <si>
    <t xml:space="preserve">_x0015__x000f_X~_x0002_</t>
  </si>
  <si>
    <t xml:space="preserve">_x0015__x0001__x000f_|µ@ý</t>
  </si>
  <si>
    <t xml:space="preserve">_x0016__x000f_?~_x0002_</t>
  </si>
  <si>
    <t xml:space="preserve">_x0016__x0001__x000f_°½@ý</t>
  </si>
  <si>
    <t xml:space="preserve">_x0017__x000f_A~_x0002_</t>
  </si>
  <si>
    <t xml:space="preserve">_x0017__x0001__x000f_X»@ý</t>
  </si>
  <si>
    <t xml:space="preserve">_x0018__x000f_B~_x0002_</t>
  </si>
  <si>
    <t xml:space="preserve">_x0018__x0001__x000f_jÈ@ý</t>
  </si>
  <si>
    <t xml:space="preserve">_x0019__x000f_P~_x0002_</t>
  </si>
  <si>
    <t xml:space="preserve">_x0019__x0001__x000f_¶Ì@×8^_x0004_ô_x0001__x0018__x000e__x000e__x000e__x000e__x000e__x000e__x000e__x000e__x000e__x001c__x001c__x001c__x001c__x001c__x001c__x001c__x001c__x001c__x001c__x001c__x001c__x001c__x001c__x001c_&gt;_x0002__x0012_¶@_x001d__x000f__x0003__x0018__x0001__x0001__x0018__x0018__x0001__x0001_™_x0002_ï_x0006_</t>
  </si>
  <si>
    <t xml:space="preserve">_x0005__x0001__x001b__x0004_8_x0004_A_x0004_B_x0004_4g_x0008__x0017_g_x0008__x0002__x0001_ÿÿÿÿ_x0003_Dœ_x0008_&amp;œ_x0008__x0004_‹_x0008__x0010_‹_x0008__x0002_</t>
  </si>
  <si>
    <t xml:space="preserve">	_x0008__x0010__x0006__x0010_é_x001f_Í_x0007_É_x0001__x0006__x0003__x000b__x0002__x0018_)üØ²Þªà</t>
  </si>
  <si>
    <t xml:space="preserve">_x0004__x001d__x0004__x001e__x0004_H_x0001_Arial€€€Â_x0001__x0007__x0007__x0007__x0004__x0007__x0002__x001d__x0004_0_x0004_A_x0004_B_x0004_@_x0004_&gt;_x0004_9_x0004_:_x0004_8_x0004_ ?_x0004_&gt;_x0004_ C_x0004_&lt;_x0004_&gt;_x0004_;_x0004_G_x0004_0_x0004_=_x0004_8_x0004_N_x0004__x0008__x000f__x0001__x0001__x0001__x0018_X_x0002__x0001__x000c__x0001__x0001__x0002_‚_x0007__x0004__x0008_ûÿûÿûÿÿ_x0001_–_x0001_þÿÿÿ_x0002__x0007__x0002__x0001__x0001__x0007__x0002__x0001__x0001__x0008__x0001_		_x0002__x0004__x0001__x0001__x0002__x0002__x0002__x0002__x0002__x0004__x0002__x0002__x0001__x0001__x0001__x0001__x0005_		_x0001__x0001__x0001_¡"	d_x0001__x0001__x0001__x0002_X_x0002_à?à?_x0001_U_x0002__x0008_}_x000c_mK_x000f__x0002__x0002_}_x000c__x0001__x0001_¶_x000b__x000f__x0002__x0002__x0002__x000e_)_x0002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_x0008__x0002__x0010__x0019__x0002_ÿ_x0001__x000f__x0008__x0002__x0010__x001a__x0002_ÿ_x0001__x000f__x0008__x0002__x0010__x001b__x0002_ÿ_x0001__x000f__x0008__x0002__x0010__x001c__x0002_ÿ_x0001__x000f__x0008__x0002__x0010__x001d__x0002_ÿ_x0001__x000f__x0008__x0002__x0010__x001e__x0002_ÿ_x0001__x000f__x0008__x0002__x0010__x001f__x0002_ÿ_x0001__x000f_ý</t>
  </si>
  <si>
    <t xml:space="preserve">_x0007__x000f_ûý</t>
  </si>
  <si>
    <t xml:space="preserve">_x0008_@_x0006_ý</t>
  </si>
  <si>
    <t xml:space="preserve">_x000f_Î~_x0002_</t>
  </si>
  <si>
    <t xml:space="preserve">_x0001__x000f__x0018_µ@ý</t>
  </si>
  <si>
    <t xml:space="preserve">_x000b__x000f_Ï~_x0002_</t>
  </si>
  <si>
    <t xml:space="preserve">_x000b__x0001__x000f_œ¸@ý</t>
  </si>
  <si>
    <t xml:space="preserve">_x000c__x000f_Ð~_x0002_</t>
  </si>
  <si>
    <t xml:space="preserve">_x000c__x0001__x000f_ ¼@ý</t>
  </si>
  <si>
    <t xml:space="preserve">_x000f_Ñ~_x0002_</t>
  </si>
  <si>
    <t xml:space="preserve">_x0001__x000f_ ¬@ý</t>
  </si>
  <si>
    <t xml:space="preserve">_x000e__x000f_Ò~_x0002_</t>
  </si>
  <si>
    <t xml:space="preserve">_x000e__x0001__x000f_h°@ý</t>
  </si>
  <si>
    <t xml:space="preserve">_x000f__x000f_Ó~_x0002_</t>
  </si>
  <si>
    <t xml:space="preserve">_x000f__x0001__x000f_|µ@ý</t>
  </si>
  <si>
    <t xml:space="preserve">_x0010__x000f_Ô~_x0002_</t>
  </si>
  <si>
    <t xml:space="preserve">_x0010__x0001__x000f_jÈ@ý</t>
  </si>
  <si>
    <t xml:space="preserve">_x0011__x000f_Õ~_x0002_</t>
  </si>
  <si>
    <t xml:space="preserve">_x0011__x0001__x000f_„Ì@ý</t>
  </si>
  <si>
    <t xml:space="preserve">_x0012__x000f_„~_x0002_</t>
  </si>
  <si>
    <t xml:space="preserve">_x0012__x0001__x000f_€¦@ý</t>
  </si>
  <si>
    <t xml:space="preserve">_x0013__x000f_…~_x0002_</t>
  </si>
  <si>
    <t xml:space="preserve">_x0013__x0001__x000f_€«@ý</t>
  </si>
  <si>
    <t xml:space="preserve">_x0014__x000f_†~_x0002_</t>
  </si>
  <si>
    <t xml:space="preserve">_x0014__x0001__x000f_ð®@ý</t>
  </si>
  <si>
    <t xml:space="preserve">_x0015__x000f_‡~_x0002_</t>
  </si>
  <si>
    <t xml:space="preserve">_x0015__x0001__x000f_þ°@ý</t>
  </si>
  <si>
    <t xml:space="preserve">_x0016__x000f_±~_x0002_</t>
  </si>
  <si>
    <t xml:space="preserve">_x0016__x0001__x000f_</t>
  </si>
  <si>
    <t xml:space="preserve"> @ý</t>
  </si>
  <si>
    <t xml:space="preserve">_x0017__x000f_²~_x0002_</t>
  </si>
  <si>
    <t xml:space="preserve">_x0017__x0001__x000f__x0018_¥@ý</t>
  </si>
  <si>
    <t xml:space="preserve">_x0018__x000f_³~_x0002_</t>
  </si>
  <si>
    <t xml:space="preserve">_x0018__x0001__x000f_p§@ý</t>
  </si>
  <si>
    <t xml:space="preserve">_x0019__x000f_´~_x0002_</t>
  </si>
  <si>
    <t xml:space="preserve">_x0019__x0001__x000f_x®@ý</t>
  </si>
  <si>
    <t xml:space="preserve">_x001a__x000f_µ~_x0002_</t>
  </si>
  <si>
    <t xml:space="preserve">_x001a__x0001__x000f_D¶@ý</t>
  </si>
  <si>
    <t xml:space="preserve">_x001b__x000f_¶~_x0002_</t>
  </si>
  <si>
    <t xml:space="preserve">_x001b__x0001__x000f_è¢@ý</t>
  </si>
  <si>
    <t xml:space="preserve">_x001c__x000f_·~_x0002_</t>
  </si>
  <si>
    <t xml:space="preserve">_x001c__x0001__x000f_ ¬@ý</t>
  </si>
  <si>
    <t xml:space="preserve">_x001d__x000f_¸~_x0002_</t>
  </si>
  <si>
    <t xml:space="preserve">_x001d__x0001__x000f__x0018_µ@ý</t>
  </si>
  <si>
    <t xml:space="preserve">_x001e__x000f_Ù~_x0002_</t>
  </si>
  <si>
    <t xml:space="preserve">_x001e__x0001__x000f_ˆ£@ý</t>
  </si>
  <si>
    <t xml:space="preserve">_x001f__x000f_£~_x0002_</t>
  </si>
  <si>
    <t xml:space="preserve">_x001f__x0001__x000f_h@×D~_x0005_l_x0002__x0018__x000e__x000e__x000e__x000e__x000e__x000e__x000e__x000e__x000e__x001c__x001c__x001c__x001c__x001c__x001c__x001c__x001c__x001c__x001c__x001c__x001c__x001c__x001c__x001c__x001c__x001c__x001c__x001c__x001c__x001c_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ý</t>
  </si>
  <si>
    <t xml:space="preserve"> _x000f_þ~_x0002_</t>
  </si>
  <si>
    <t xml:space="preserve"> _x0001__x000f_D¶@ý</t>
  </si>
  <si>
    <t xml:space="preserve">!_x000f_C~_x0002_</t>
  </si>
  <si>
    <t xml:space="preserve">!_x0001__x000f_$³@ý</t>
  </si>
  <si>
    <t xml:space="preserve">"_x000f_D~_x0002_
"_x0001__x000f_àµ@ý</t>
  </si>
  <si>
    <t xml:space="preserve">#_x000f_E~_x0002_</t>
  </si>
  <si>
    <t xml:space="preserve">#_x0001__x000f_ÔÇ@ý</t>
  </si>
  <si>
    <t xml:space="preserve">$_x000f_ƒ~_x0002_</t>
  </si>
  <si>
    <t xml:space="preserve">$_x0001__x000f_ ¤@ý</t>
  </si>
  <si>
    <t xml:space="preserve">%I_x0001_~_x0002_</t>
  </si>
  <si>
    <t xml:space="preserve">%_x0001__x000f_P´@ý</t>
  </si>
  <si>
    <t xml:space="preserve">&amp;I_x0001__x0001_~_x0002_</t>
  </si>
  <si>
    <t xml:space="preserve">&amp;_x0001__x000f_ø±@ý</t>
  </si>
  <si>
    <t xml:space="preserve">'_x000f__x0002__x0001_~_x0002_</t>
  </si>
  <si>
    <t xml:space="preserve">'_x0001__x000f_L½@ý</t>
  </si>
  <si>
    <t xml:space="preserve">(I_x0003__x0001_~_x0002_</t>
  </si>
  <si>
    <t xml:space="preserve">(_x0001__x000f__x001d_°@×_x0016_°_x0001_ _x001c__x001c__x001c__x001c__x001c__x001c__x001c__x001c_&gt;_x0002__x0012_¶_x000f_@_x001d__x000f__x0003_)_x0001__x0001_))_x0001__x0001_™_x0002_ï_x0006_</t>
  </si>
  <si>
    <t xml:space="preserve">_x0005__x0001__x001b__x0004_8_x0004_A_x0004_B_x0004_5g_x0008__x0017_g_x0008__x0002__x0001_ÿÿÿÿ_x0003_Dœ_x0008_&amp;œ_x0008__x0004_‹_x0008__x0010_‹_x0008__x0002_</t>
  </si>
  <si>
    <t xml:space="preserve">	_x0008__x0010__x0006__x0010_é_x001f_Í_x0007_É_x0001__x0006__x0003__x000b__x0002__x0014__x001c_éëÿð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c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_x0008__x0002__x0010__x0019__x0002_ÿ_x0001__x000f__x0008__x0002__x0010__x001a__x0002_ÿ_x0001__x000f__x0008__x0002__x0010__x001b__x0002_ÿ_x0001__x000f_ý</t>
  </si>
  <si>
    <t xml:space="preserve">_x0008_@_x0007_ý</t>
  </si>
  <si>
    <t xml:space="preserve">_x000f_~_x0002_</t>
  </si>
  <si>
    <t xml:space="preserve">_x0001__x000f_Š¡@ý</t>
  </si>
  <si>
    <t xml:space="preserve">_x000b__x000f__x0017_~_x0002_</t>
  </si>
  <si>
    <t xml:space="preserve">_x000b__x0001__x000f_À’@ý</t>
  </si>
  <si>
    <t xml:space="preserve">_x000c__x000f__x0010_~_x0002_</t>
  </si>
  <si>
    <t xml:space="preserve">_x000c__x0001__x000f_æ¤@ý</t>
  </si>
  <si>
    <t xml:space="preserve">_x000f__x0011_~_x0002_</t>
  </si>
  <si>
    <t xml:space="preserve">_x0001__x000f_&gt;§@ý</t>
  </si>
  <si>
    <t xml:space="preserve">_x000e__x000f_¬~_x0002_</t>
  </si>
  <si>
    <t xml:space="preserve">_x000e__x0001__x000f_¸@ý</t>
  </si>
  <si>
    <t xml:space="preserve">_x000f__x000f_</t>
  </si>
  <si>
    <t xml:space="preserve">~_x0002_</t>
  </si>
  <si>
    <t xml:space="preserve">_x000f__x0001__x000f_À‚@ý</t>
  </si>
  <si>
    <t xml:space="preserve">_x0010__x000f__x000e_~_x0002_</t>
  </si>
  <si>
    <t xml:space="preserve">_x0010__x0001__x000f_¸@ý</t>
  </si>
  <si>
    <t xml:space="preserve">_x0011__x000f_å~_x0002_</t>
  </si>
  <si>
    <t xml:space="preserve">_x0011__x0001__x000f_°@ý</t>
  </si>
  <si>
    <t xml:space="preserve">_x0012__x000f__x0012_~_x0002_</t>
  </si>
  <si>
    <t xml:space="preserve">_x0012__x0001__x000f_4§@ý</t>
  </si>
  <si>
    <t xml:space="preserve">_x0013__x000f__x0018_~_x0002_</t>
  </si>
  <si>
    <t xml:space="preserve">_x0013__x0001__x000f_`ˆ@ý</t>
  </si>
  <si>
    <t xml:space="preserve">_x0014__x000f__x0019_~_x0002_</t>
  </si>
  <si>
    <t xml:space="preserve">_x0014__x0001__x000f_\’@ý</t>
  </si>
  <si>
    <t xml:space="preserve">_x0015__x000f_‘~_x0002_</t>
  </si>
  <si>
    <t xml:space="preserve">_x0015__x0001__x000f_ø›@ý</t>
  </si>
  <si>
    <t xml:space="preserve">_x0016__x000f_’~_x0002_</t>
  </si>
  <si>
    <t xml:space="preserve">_x0016__x0001__x000f__x0018_Ÿ@ý</t>
  </si>
  <si>
    <t xml:space="preserve">_x0017__x000f_é~_x0002_</t>
  </si>
  <si>
    <t xml:space="preserve">_x0017__x0001__x000f_L£@ý</t>
  </si>
  <si>
    <t xml:space="preserve">_x0018__x000f_ê~_x0002_</t>
  </si>
  <si>
    <t xml:space="preserve">_x0018__x0001__x000f_¤¥@ý</t>
  </si>
  <si>
    <t xml:space="preserve">_x0019__x000f_“~_x0002_</t>
  </si>
  <si>
    <t xml:space="preserve">_x0019__x0001__x000f_€k@ý</t>
  </si>
  <si>
    <t xml:space="preserve">_x001a__x000f__x001c_~_x0002_</t>
  </si>
  <si>
    <t xml:space="preserve">_x001a__x0001__x000f_@e@ý</t>
  </si>
  <si>
    <t xml:space="preserve">_x001b__x000f_”~_x0002_</t>
  </si>
  <si>
    <t xml:space="preserve">_x001b__x0001__x000f_Àl@×&lt;¾_x0004__x001c__x0002__x0018__x000e__x000e__x000e__x000e__x000e__x000e__x000e__x000e__x000e__x001c__x001c__x001c__x001c__x001c__x001c__x001c__x001c__x001c__x001c__x001c__x001c__x001c__x001c__x001c__x001c__x001c_&gt;_x0002__x0012_¶@_x001d__x000f__x0003__x0007__x0001__x0007__x0007_™_x0002_ï_x0006_</t>
  </si>
  <si>
    <t xml:space="preserve">_x0005__x0001__x001b__x0004_8_x0004_A_x0004_B_x0004_6g_x0008__x0017_g_x0008__x0002__x0001_ÿÿÿÿ_x0003_Dœ_x0008_&amp;œ_x0008__x0004_‹_x0008__x0010_‹_x0008__x0002_</t>
  </si>
  <si>
    <t xml:space="preserve">	_x0008__x0010__x0006__x0010_é_x001f_Í_x0007_É_x0001__x0006__x0003__x000b__x0002__x0014__x0011_düjÿ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1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ý</t>
  </si>
  <si>
    <t xml:space="preserve">_x0008_@_x0008_ý</t>
  </si>
  <si>
    <t xml:space="preserve">_x000f_#~_x0002_</t>
  </si>
  <si>
    <t xml:space="preserve">_x0001__x000f_@Š@ý</t>
  </si>
  <si>
    <t xml:space="preserve">_x000b__x000f_ˆ~_x0002_</t>
  </si>
  <si>
    <t xml:space="preserve">_x000b__x0001__x000f_</t>
  </si>
  <si>
    <t xml:space="preserve">_x000c__x000f_¹~_x0002_</t>
  </si>
  <si>
    <t xml:space="preserve">_x000c__x0001__x000f_0‘@ý</t>
  </si>
  <si>
    <t xml:space="preserve">_x000f_º~_x0002_</t>
  </si>
  <si>
    <t xml:space="preserve">_x0001__x000f_à•@ý</t>
  </si>
  <si>
    <t xml:space="preserve">_x000e__x000f_»~_x0002_</t>
  </si>
  <si>
    <t xml:space="preserve">_x000e__x0001__x000f_@@ý</t>
  </si>
  <si>
    <t xml:space="preserve">_x000f__x000f_¼~_x0002_</t>
  </si>
  <si>
    <t xml:space="preserve">_x000f__x0001__x000f_èœ@ý</t>
  </si>
  <si>
    <t xml:space="preserve">_x0010__x000f_½~_x0002_</t>
  </si>
  <si>
    <t xml:space="preserve">_x0010__x0001__x000f_P”@×&amp;®_x0002_@_x0001__x0018__x000e__x000e__x000e__x000e__x000e__x000e__x000e__x000e__x000e__x001c__x001c__x001c__x001c__x001c__x001c_&gt;_x0002__x0012_¶@_x001d__x000f__x0003_</t>
  </si>
  <si>
    <t xml:space="preserve">_x0001__x0001_™_x0002_ï_x0006_</t>
  </si>
  <si>
    <t xml:space="preserve">_x0005__x0001__x001b__x0004_8_x0004_A_x0004_B_x0004_7g_x0008__x0017_g_x0008__x0002__x0001_ÿÿÿÿ_x0003_Dœ_x0008_&amp;œ_x0008__x0004_‹_x0008__x0010_‹_x0008__x0002_</t>
  </si>
  <si>
    <t xml:space="preserve">	_x0008__x0010__x0006__x0010_é_x001f_Í_x0007_É_x0001__x0006__x0003__x000b__x0002__x0018_-½</t>
  </si>
  <si>
    <t xml:space="preserve">_x0001_i_x0010__x0001__x0013__x0013_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-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À_x0001_E_x0008__x0002__x0010_	_x0002_ÿ_x0001__x000f__x0008__x0002__x0010_</t>
  </si>
  <si>
    <t xml:space="preserve">_x0008_Ddý</t>
  </si>
  <si>
    <t xml:space="preserve">_x000f_¨~_x0002_</t>
  </si>
  <si>
    <t xml:space="preserve">_x0001__x000f_xž@ý</t>
  </si>
  <si>
    <t xml:space="preserve">_x000b__x000f_©~_x0002_</t>
  </si>
  <si>
    <t xml:space="preserve">_x000b__x0001__x000f_¼«@ý</t>
  </si>
  <si>
    <t xml:space="preserve">_x000c__x000f_§~_x0002_</t>
  </si>
  <si>
    <t xml:space="preserve">_x000c__x0001__x000f__x0010_“@ý</t>
  </si>
  <si>
    <t xml:space="preserve">_x000f_¦~_x0002_</t>
  </si>
  <si>
    <t xml:space="preserve">_x000e__x000f_¤~_x0002_</t>
  </si>
  <si>
    <t xml:space="preserve">_x000e__x0001__x000f_.½@ý</t>
  </si>
  <si>
    <t xml:space="preserve">_x000f__x000f_¥~_x0002_</t>
  </si>
  <si>
    <t xml:space="preserve">_x000f__x0001__x000f_À|@ý</t>
  </si>
  <si>
    <t xml:space="preserve">_x0010_Aeý</t>
  </si>
  <si>
    <t xml:space="preserve">_x0011_Aký</t>
  </si>
  <si>
    <t xml:space="preserve">_x0012_Fl~_x0002_</t>
  </si>
  <si>
    <t xml:space="preserve">_x0012__x0001__x000f__x0018_•@ý</t>
  </si>
  <si>
    <t xml:space="preserve">_x0013_Fo~_x0002_</t>
  </si>
  <si>
    <t xml:space="preserve">_x0013__x0001__x000f_ðŽ@ý</t>
  </si>
  <si>
    <t xml:space="preserve">_x0014__x000f_f~_x0002_</t>
  </si>
  <si>
    <t xml:space="preserve">_x0014__x0001__x000f_ø‘@ý</t>
  </si>
  <si>
    <t xml:space="preserve">_x0015__x000f_g~_x0002_</t>
  </si>
  <si>
    <t xml:space="preserve">_x0015__x0001__x000f_`˜@ý</t>
  </si>
  <si>
    <t xml:space="preserve">_x0016__x000f_h~_x0002_</t>
  </si>
  <si>
    <t xml:space="preserve">_x0016__x0001__x000f_È™@ý</t>
  </si>
  <si>
    <t xml:space="preserve">_x0017__x000f_p~_x0002_</t>
  </si>
  <si>
    <t xml:space="preserve">_x0017__x0001__x000f_è’@ý</t>
  </si>
  <si>
    <t xml:space="preserve">_x0018__x000f_i~_x0002_</t>
  </si>
  <si>
    <t xml:space="preserve">_x0018__x0001__x000f_8˜@ý</t>
  </si>
  <si>
    <t xml:space="preserve">_x0019__x000f_j~_x0002_</t>
  </si>
  <si>
    <t xml:space="preserve">_x0019__x0001__x000f_Ø@ý</t>
  </si>
  <si>
    <t xml:space="preserve">_x001a__x000f_m~_x0002_</t>
  </si>
  <si>
    <t xml:space="preserve">_x001a__x0001__x000f_à…@ý</t>
  </si>
  <si>
    <t xml:space="preserve">_x001b_Aný</t>
  </si>
  <si>
    <t xml:space="preserve">_x001c__x000f_q~_x0002_</t>
  </si>
  <si>
    <t xml:space="preserve">_x001c__x0001__x000f_@u@ý</t>
  </si>
  <si>
    <t xml:space="preserve">_x001d__x000f_r~_x0002_</t>
  </si>
  <si>
    <t xml:space="preserve">_x001d__x0001__x000f_`x@ý</t>
  </si>
  <si>
    <t xml:space="preserve">_x001e__x000f_s~_x0002_</t>
  </si>
  <si>
    <t xml:space="preserve">_x001e__x0001__x000f_°ˆ@ý</t>
  </si>
  <si>
    <t xml:space="preserve">_x001f__x000f_t~_x0002_</t>
  </si>
  <si>
    <t xml:space="preserve">_x001f__x0001__x000f_ „@×DT_x0005_l_x0002__x0018__x000e__x000e__x000e__x000e__x000e__x000e__x000e__x000e__x000e__x001c__x001c__x001c__x001c__x001c__x001c__x000e__x000e__x001c__x001c__x001c__x001c__x001c__x001c__x001c__x001c__x001c__x000e__x001c__x001c__x001c_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_x0002_ÿ_x0001__x000f_ý</t>
  </si>
  <si>
    <t xml:space="preserve"> _x000f_u~_x0002_</t>
  </si>
  <si>
    <t xml:space="preserve"> _x0001__x000f_Àw@ý</t>
  </si>
  <si>
    <t xml:space="preserve">!_x000f_v~_x0002_</t>
  </si>
  <si>
    <t xml:space="preserve">!_x0001__x000f_ y@ý</t>
  </si>
  <si>
    <t xml:space="preserve">"_x000f_w~_x0002_
"_x0001__x000f_…@ý</t>
  </si>
  <si>
    <t xml:space="preserve">#_x000f_x~_x0002_</t>
  </si>
  <si>
    <t xml:space="preserve">#_x0001__x000f_ÀŒ@ý</t>
  </si>
  <si>
    <t xml:space="preserve">$_x000f_y~_x0002_</t>
  </si>
  <si>
    <t xml:space="preserve">$_x0001__x000f_h@ý</t>
  </si>
  <si>
    <t xml:space="preserve">%_x000f_|~_x0002_</t>
  </si>
  <si>
    <t xml:space="preserve">%_x0001__x000f_ø‘@ý</t>
  </si>
  <si>
    <t xml:space="preserve">&amp;_x000f_}~_x0002_</t>
  </si>
  <si>
    <t xml:space="preserve">&amp;_x0001__x000f_¸š@ý</t>
  </si>
  <si>
    <t xml:space="preserve">'Azý</t>
  </si>
  <si>
    <t xml:space="preserve">(_x000f_{~_x0002_</t>
  </si>
  <si>
    <t xml:space="preserve">(_x0001__x000f_€q@ý</t>
  </si>
  <si>
    <t xml:space="preserve">)_x000f_~~_x0002_</t>
  </si>
  <si>
    <t xml:space="preserve">)_x0001__x000f_@z@ý</t>
  </si>
  <si>
    <t xml:space="preserve">*_x000f_~_x0002_</t>
  </si>
  <si>
    <t xml:space="preserve">*_x0001__x000f_@p@ý</t>
  </si>
  <si>
    <t xml:space="preserve">+_x000f_€~_x0002_</t>
  </si>
  <si>
    <t xml:space="preserve">+_x0001__x000f_°@ý</t>
  </si>
  <si>
    <t xml:space="preserve">_x000f_}~_x0002_</t>
  </si>
  <si>
    <t xml:space="preserve">_x0001__x000f_ Ž@×_x001e_b_x0002_ð_x001c__x001c__x001c__x001c__x001c__x001c__x001c__x000e__x001c__x001c__x001c__x001c_&gt;_x0002__x0012_¶@_x001d__x000f__x0003__x0007__x0001__x0007__x0007_™_x0002_ï_x0006_</t>
  </si>
  <si>
    <t xml:space="preserve">	_x0008__x0010__x0006__x0010_é_x001f_Í_x0007_É_x0001__x0006__x0003__x000b__x0002__x0018_"M_x001e__x0001_#$_x0001_Ë$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M&amp;“Éd2é?'_x0008_M&amp;“Éd2é?(_x0008_àï÷ûý~ï?)_x0008_àï÷ûý~ï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_x0018__x000c__x0006_ƒÁ`à?_x0018__x000c__x0006_ƒÁ`à?_x0001_U_x0002__x0008_}_x000c_¶I_x000f__x0002__x0002_}_x000c__x0001__x0001_¶_x000b__x000f__x0002__x0002_}_x000c__x0002__x0002_I_x0012__x000f__x0003__x0002_}_x000c__x0003_þ_x000f__x0003__x0002__x0002__x000e_"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8_@	ý</t>
  </si>
  <si>
    <t xml:space="preserve">_x000f_ ~_x0002_</t>
  </si>
  <si>
    <t xml:space="preserve">_x0001__x000f_à…@ý</t>
  </si>
  <si>
    <t xml:space="preserve">_x000b__x000f_!~_x0002_</t>
  </si>
  <si>
    <t xml:space="preserve">_x000b__x0001__x000f_X›@ý</t>
  </si>
  <si>
    <t xml:space="preserve">_x000c__x000f_"~_x0002_</t>
  </si>
  <si>
    <t xml:space="preserve">_x000c__x0001__x000f__x000c_§@ý</t>
  </si>
  <si>
    <t xml:space="preserve">_x000f_Ž~_x0002_</t>
  </si>
  <si>
    <t xml:space="preserve">_x0001__x000f_€Q@ý</t>
  </si>
  <si>
    <t xml:space="preserve">_x000e__x000f_~_x0002_</t>
  </si>
  <si>
    <t xml:space="preserve">_x000e__x0001__x000f_T@ý</t>
  </si>
  <si>
    <t xml:space="preserve">_x000f__x000f_ð~_x0002_</t>
  </si>
  <si>
    <t xml:space="preserve">_x000f__x0001__x000f_n@ý</t>
  </si>
  <si>
    <t xml:space="preserve">_x0010__x000f_ñ~_x0002_</t>
  </si>
  <si>
    <t xml:space="preserve">_x0010__x0001__x000f_ r@ý</t>
  </si>
  <si>
    <t xml:space="preserve">_x0011__x000f_ò~_x0002_</t>
  </si>
  <si>
    <t xml:space="preserve">_x0011__x0001__x000f_@@ý</t>
  </si>
  <si>
    <t xml:space="preserve">_x0012__x000f_ó~_x0002_</t>
  </si>
  <si>
    <t xml:space="preserve">_x0012__x0001__x000f_ |@ý</t>
  </si>
  <si>
    <t xml:space="preserve">_x0013__x000f_ô~_x0002_</t>
  </si>
  <si>
    <t xml:space="preserve">_x0013__x0001__x000f_ Œ@ý</t>
  </si>
  <si>
    <t xml:space="preserve">_x0014__x000f_õ~_x0002_</t>
  </si>
  <si>
    <t xml:space="preserve">_x0014__x0001__x000f_8@ý</t>
  </si>
  <si>
    <t xml:space="preserve">_x0015__x000f_ö~_x0002_</t>
  </si>
  <si>
    <t xml:space="preserve">_x0015__x0001__x000f_\¢@ý</t>
  </si>
  <si>
    <t xml:space="preserve">_x0016__x000f__x001a_~_x0002_</t>
  </si>
  <si>
    <t xml:space="preserve">_x0016__x0001__x000f_@@ý</t>
  </si>
  <si>
    <t xml:space="preserve">_x0017__x000f__x001b_~_x0002_</t>
  </si>
  <si>
    <t xml:space="preserve">_x0017__x0001__x000f_0‘@ý</t>
  </si>
  <si>
    <t xml:space="preserve">_x0018__x000f_$~_x0002_</t>
  </si>
  <si>
    <t xml:space="preserve">_x0018__x0001__x000f_</t>
  </si>
  <si>
    <t xml:space="preserve">ª@ý</t>
  </si>
  <si>
    <t xml:space="preserve">_x0019__x000f_%~_x0002_</t>
  </si>
  <si>
    <t xml:space="preserve">_x0019__x0001__x000f__x0014_®@ý</t>
  </si>
  <si>
    <t xml:space="preserve">_x001a__x000f_&amp;~_x0002_</t>
  </si>
  <si>
    <t xml:space="preserve">_x001a__x0001__x000f_V³@ý</t>
  </si>
  <si>
    <t xml:space="preserve">_x001b__x000f_'~_x0002_</t>
  </si>
  <si>
    <t xml:space="preserve">_x001b__x0001__x000f_àÅ@ý</t>
  </si>
  <si>
    <t xml:space="preserve">_x001c__x000f_(~_x0002_</t>
  </si>
  <si>
    <t xml:space="preserve">_x001c__x0001__x000f_jÈ@ý</t>
  </si>
  <si>
    <t xml:space="preserve">_x001d__x000f_)~_x0002_</t>
  </si>
  <si>
    <t xml:space="preserve">_x001d__x0001__x000f_°Í@ý</t>
  </si>
  <si>
    <t xml:space="preserve">_x001e__x000f_*~_x0002_</t>
  </si>
  <si>
    <t xml:space="preserve">_x001e__x0001__x000f_ÌÐ@ý</t>
  </si>
  <si>
    <t xml:space="preserve">_x001f__x000f_+~_x0002_</t>
  </si>
  <si>
    <t xml:space="preserve">_x001f__x0001__x000f_bÁ@×D~_x0005_l_x0002__x0018__x000e__x000e__x000e__x000e__x000e__x000e__x000e__x000e__x000e__x001c__x001c__x001c__x001c__x001c__x001c__x001c__x001c__x001c__x001c__x001c__x001c__x001c__x001c__x001c__x001c__x001c__x001c__x001c__x001c__x001c__x0008__x0002__x0010_ _x0002_ÿ_x0001__x000f__x0008__x0002__x0010_!_x0002_ÿ_x0001__x000f_ý</t>
  </si>
  <si>
    <t xml:space="preserve"> _x000f_</t>
  </si>
  <si>
    <t xml:space="preserve"> _x0001__x000f_àÅ@ý</t>
  </si>
  <si>
    <t xml:space="preserve">!_x000f_Ã~_x0002_</t>
  </si>
  <si>
    <t xml:space="preserve">!_x0001__x000f_8¸@×_x0008_`_x0014__x001c_&gt;_x0002__x0012_¶_x0003_@_x001d__x000f__x0003_ _x0001__x0001_  _x0001__x0001_™_x0002_ï_x0006_</t>
  </si>
  <si>
    <t xml:space="preserve">‚]Ä…'c¥«g_x0008__x0017_g_x0008__x0002__x0001_ÿÿÿÿ_x0003_Dœ_x0008_&amp;œ_x0008_Ä`‹_x0008__x0010_‹_x0008__x0002_</t>
  </si>
  <si>
    <t xml:space="preserve">	_x0008__x0010__x0006__x0010_é_x001f_Í_x0007_É_x0001__x0006__x0003__x000b__x0002__x0014__x001b_ë/_x0001_Ñ4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b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_x0008__x0002__x0010__x0012__x0002_ÿ_x0001__x000f__x0008__x0002__x0010__x0013__x0002_ÿ_x0001__x000f__x0008__x0002__x0010__x0014__x0002_ÿ_x0001__x000f__x0008__x0002__x0010__x0015__x0002_ÿ_x0001__x000f__x0008__x0002__x0010__x0016__x0002_ÿ_x0001__x000f__x0008__x0002__x0010__x0017__x0002_ÿ_x0001__x000f__x0008__x0002__x0010__x0018__x0002_ÿ_x0001__x000f__x0008__x0002__x0010__x0019__x0002_ÿ_x0001__x000f__x0008__x0002__x0010__x001a__x0002_ÿ_x0001__x000f_ý</t>
  </si>
  <si>
    <t xml:space="preserve">_x0008_@_x0016_ý</t>
  </si>
  <si>
    <t xml:space="preserve">_x000f_ª~_x0002_</t>
  </si>
  <si>
    <t xml:space="preserve">_x0001__x000f_ˆÃ@ý</t>
  </si>
  <si>
    <t xml:space="preserve">_x000b__x000f_ú~_x0002_</t>
  </si>
  <si>
    <t xml:space="preserve">_x000b__x0001__x000f_°@ý</t>
  </si>
  <si>
    <t xml:space="preserve">_x000c__x000f_–~_x0002_</t>
  </si>
  <si>
    <t xml:space="preserve">_x000c__x0001__x000f_VÈ@ý</t>
  </si>
  <si>
    <t xml:space="preserve">_x000f_—~_x0002_</t>
  </si>
  <si>
    <t xml:space="preserve">_x0001__x000f_&amp;Ë@ý</t>
  </si>
  <si>
    <t xml:space="preserve">_x000e__x000f_‰~_x0002_</t>
  </si>
  <si>
    <t xml:space="preserve">_x000e__x0001__x000f_„Â@ý</t>
  </si>
  <si>
    <t xml:space="preserve">_x000f__x000f_‹~_x0002_</t>
  </si>
  <si>
    <t xml:space="preserve">_x000f__x0001__x000f__x000e_Å@ý</t>
  </si>
  <si>
    <t xml:space="preserve">_x0010__x000f_Š~_x0002_</t>
  </si>
  <si>
    <t xml:space="preserve">_x0010__x0001__x000f_¿@ý</t>
  </si>
  <si>
    <t xml:space="preserve">_x0011__x000f_Œ~_x0002_</t>
  </si>
  <si>
    <t xml:space="preserve">_x0011__x0001__x000f_LÃ@ý</t>
  </si>
  <si>
    <t xml:space="preserve">_x0012__x000f_~_x0002_</t>
  </si>
  <si>
    <t xml:space="preserve">_x0012__x0001__x000f_:Æ@ý</t>
  </si>
  <si>
    <t xml:space="preserve">_x0013__x000f_¾~_x0002_</t>
  </si>
  <si>
    <t xml:space="preserve">_x0013__x0001__x000f_@</t>
  </si>
  <si>
    <t xml:space="preserve">ð@ý</t>
  </si>
  <si>
    <t xml:space="preserve">_x0014__x000f_À~_x0002_</t>
  </si>
  <si>
    <t xml:space="preserve">_x0014__x0001__x000f_7Ô@ý</t>
  </si>
  <si>
    <t xml:space="preserve">_x0015__x000f_¿~_x0002_</t>
  </si>
  <si>
    <t xml:space="preserve">_x0015__x0001__x000f_šà@ý</t>
  </si>
  <si>
    <t xml:space="preserve">_x0016__x000f_à~_x0002_</t>
  </si>
  <si>
    <t xml:space="preserve">_x0016__x0001__x000f_@Š@ý</t>
  </si>
  <si>
    <t xml:space="preserve">_x0017__x000f__x0013_~_x0002_</t>
  </si>
  <si>
    <t xml:space="preserve">_x0017__x0001__x000f_C²@ý</t>
  </si>
  <si>
    <t xml:space="preserve">_x0018__x000f__x0014_~_x0002_</t>
  </si>
  <si>
    <t xml:space="preserve">_x0018__x0001__x000f_î¶@ý</t>
  </si>
  <si>
    <t xml:space="preserve">_x0019__x000f__x0015_~_x0002_</t>
  </si>
  <si>
    <t xml:space="preserve">_x0019__x0001__x000f_À“Ð@ý</t>
  </si>
  <si>
    <t xml:space="preserve">_x001a__x000f_Ä~_x0002_</t>
  </si>
  <si>
    <t xml:space="preserve">_x001a__x0001__x000f_@š@×:Ž_x0004__x0008__x0002__x0018__x000e__x000e__x000e__x000e__x000e__x000e__x000e__x000e__x000e__x001c__x001c__x001c__x001c__x001c__x001c__x001c__x001c__x001c__x001c__x001c__x001c__x001c__x001c__x001c__x001c_&gt;_x0002__x0012_¶_x0003_@_x001d__x000f__x0003__x0012__x0001__x0001__x0012__x0012__x0001__x0001_™_x0002_ï_x0006_</t>
  </si>
  <si>
    <t xml:space="preserve">	_x0008__x0010__x0006__x0010_é_x001f_Í_x0007_É_x0001__x0006__x0003__x000b__x0002__x0018_:k=_x0001_!C_x0001_IH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_x0016__x0006_Canon MF4500 Series (FAX)_x0001__x0004__x001f__x0008_Ü8_x0005__x0003_L_x0001__x0001_	š_x000b_4_x0008_d_x0001__x0007_È_x0001__x0001__x0004_A4_x0001__x0002__x0001__x0002_Canonx</t>
  </si>
  <si>
    <t xml:space="preserve">_x0001__x0001__x0003__x0006_š_x0002_ª_x0019__x0004__x0001_Canon MF4500 Series (FAX)`_x0002__x0002__x001c__x0001_B"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2__x0008__x0003__x0008__x0004__x0008__x0005_ _x0006_ _x0007_ _x0010_d_x0001__x0003__x0002__x0002__x0003__x0001__x0004__x0001__x0005__x0001__x0006__x0001__x0007__x0001__x0008__x0008__x0012_	_x0002__x0012_d_x0001__x0008_ ed_x0001_d_x0004__x0003__x0001__x0001__x0002__x0003__x0003__x0001__x0005__x0001__x0002_d_x0001__x0001__x0004_d_x0001__x0001__x0002__x0001__x0003__x0001__x0005_d_x0001__x0008_ _x0002__x0008__x0010__x0006_d_x0001__x0003__x0002__x0001__x0003__x0001__x0004__x0001__x0005__x0001__x0006__x0001__x0007__x0001__x0007_d_x0001__x0001__x0002__x0001__x0003__x0003__x0008_Éd_x0001__x0003__x0002__x0001__x0005__x0003_</t>
  </si>
  <si>
    <t xml:space="preserve">_x0001__x000e__x0001__x000f__x0004__x0008__x0010__x0001__x0019__x0001__x001b__x0004_ _x001c__x0001__x001d__x0004__x001c__x001e__x0001__x001f__x0001_ _x0003_C_x0002_		4_x0008_š_x000b_((_x000c__x0008_r_x000b_1…		4_x0008_š_x000b_((_x000c__x0008_r_x000b_1…A†È_x0001__x0001__x0001__x0018__x0001_dÿ_x0001__x0001__x0001__x0001__x0001__x000b__x0001_Arial_x0001__x0001__x0001__x0001_d_x0002_\CANSRGBA.ICC_x0002_\CANSRGBA.ICC\CANSRGBA.ICC_x0002__x0001__x0001__x0001__x0001__x0002__x0002__x0007__x0007__x0007__x0004__x0007_Default Settings_x0004__x0002__x0002__x0002__x0004__x0002__x0002_³Ÿ‰_x0001__x0001_@9</t>
  </si>
  <si>
    <t xml:space="preserve">Øàáëîí 1_x0003_¡"	d_x0001__x0001__x0001__x0002_X_x0002_à?à?_x0001_U_x0002__x0008_}_x000c_mK_x000f__x0002__x0002_}_x000c__x0001__x0001_¶_x000b__x000f__x0002__x0002__x0002__x000e_:_x0002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3__x000f_cý</t>
  </si>
  <si>
    <t xml:space="preserve">_x0007__x000f_ïý</t>
  </si>
  <si>
    <t xml:space="preserve">_x0008_@_x000c_ý</t>
  </si>
  <si>
    <t xml:space="preserve">_x000f_6~_x0002_</t>
  </si>
  <si>
    <t xml:space="preserve">_x0001__x000f_ ”@ý</t>
  </si>
  <si>
    <t xml:space="preserve">_x000b__x000f_7~_x0002_</t>
  </si>
  <si>
    <t xml:space="preserve">_x000b__x0001__x000f_À¢@ý</t>
  </si>
  <si>
    <t xml:space="preserve">_x000c_HØ~_x0002_</t>
  </si>
  <si>
    <t xml:space="preserve">_x000c__x0001__x000f_|µ@ý</t>
  </si>
  <si>
    <t xml:space="preserve">Hù~_x0002_</t>
  </si>
  <si>
    <t xml:space="preserve">_x0001__x000f_p’@ý</t>
  </si>
  <si>
    <t xml:space="preserve">_x000e__x000f_-~_x0002_</t>
  </si>
  <si>
    <t xml:space="preserve">_x000e__x0001__x000f_Œ¾@ý</t>
  </si>
  <si>
    <t xml:space="preserve">_x000f__x000f_.~_x0002_</t>
  </si>
  <si>
    <t xml:space="preserve">_x000f__x0001__x000f_€f@ý</t>
  </si>
  <si>
    <t xml:space="preserve">_x0010__x000f_\~_x0002_</t>
  </si>
  <si>
    <t xml:space="preserve">_x0010__x0001__x000f_ˆ³@ý</t>
  </si>
  <si>
    <t xml:space="preserve">_x0011__x000f_]~_x0002_</t>
  </si>
  <si>
    <t xml:space="preserve">_x0011__x0001__x000f_p·@ý</t>
  </si>
  <si>
    <t xml:space="preserve">_x0012__x000f_J~_x0002_</t>
  </si>
  <si>
    <t xml:space="preserve">_x0012__x0001__x000f_À²@ý</t>
  </si>
  <si>
    <t xml:space="preserve">_x0013__x000f_×~_x0002_</t>
  </si>
  <si>
    <t xml:space="preserve">_x0013__x0001__x000f_ì³@ý</t>
  </si>
  <si>
    <t xml:space="preserve">_x0014__x000f_Ö~_x0002_</t>
  </si>
  <si>
    <t xml:space="preserve">_x0014__x0001__x000f_À¢@ý</t>
  </si>
  <si>
    <t xml:space="preserve">_x0015__x000f_/~_x0002_</t>
  </si>
  <si>
    <t xml:space="preserve">_x0015__x0001__x000f_y@ý</t>
  </si>
  <si>
    <t xml:space="preserve">_x0016__x000f_0~_x0002_</t>
  </si>
  <si>
    <t xml:space="preserve">_x0016__x0001__x000f_ |@ý</t>
  </si>
  <si>
    <t xml:space="preserve">_x0017__x000f_1~_x0002_</t>
  </si>
  <si>
    <t xml:space="preserve">_x0017__x0001__x000f_À¢@ý</t>
  </si>
  <si>
    <t xml:space="preserve">_x0018__x000f_;~_x0002_</t>
  </si>
  <si>
    <t xml:space="preserve">_x0018__x0001__x000f_VÃ@ý</t>
  </si>
  <si>
    <t xml:space="preserve">_x0019__x000f_È~_x0002_</t>
  </si>
  <si>
    <t xml:space="preserve">_x0019__x0001__x000f_|å@ý</t>
  </si>
  <si>
    <t xml:space="preserve">_x001a__x000f_K~_x0002_</t>
  </si>
  <si>
    <t xml:space="preserve">_x001a__x0001__x000f_À¢@ý</t>
  </si>
  <si>
    <t xml:space="preserve">_x001b__x000f_É~_x0002_</t>
  </si>
  <si>
    <t xml:space="preserve">_x001b__x0001__x000f_jÈ@ý</t>
  </si>
  <si>
    <t xml:space="preserve">_x001c__x000f_L~_x0002_</t>
  </si>
  <si>
    <t xml:space="preserve">_x001c__x0001__x000f_Ô·@ý</t>
  </si>
  <si>
    <t xml:space="preserve">_x001d__x000f_M~_x0002_</t>
  </si>
  <si>
    <t xml:space="preserve">_x001d__x0001__x000f_°½@ý</t>
  </si>
  <si>
    <t xml:space="preserve">_x001e__x000f_«~_x0002_</t>
  </si>
  <si>
    <t xml:space="preserve">_x001e__x0001__x000f_”±@ý</t>
  </si>
  <si>
    <t xml:space="preserve">_x001f__x000f_9~_x0002_</t>
  </si>
  <si>
    <t xml:space="preserve">_x001f__x0001__x000f_*Â@×D~_x0005_l_x0002__x0018__x000e__x000e__x000e__x000e__x000e__x000e__x000e__x000e__x000e__x001c__x001c__x001c__x001c__x001c__x001c__x001c__x001c__x001c__x001c__x001c__x001c__x001c__x001c__x001c__x001c__x001c__x001c__x001c__x001c__x001c__x0008__x0002__x0010_ _x0002_ÿ_x0001__x000f__x0008__x0002__x0010_!_x0002_ÿ_x0001__x000f__x0008__x0002__x0010_"_x0002_ÿ_x0001__x000f__x0008__x0002__x0010_#_x0002_ÿ_x0001__x000f__x0008__x0002__x0010_$_x0002_ÿ_x0001__x000f__x0008__x0002__x0010_%_x0002_ÿ_x0001__x000f__x0008__x0002__x0010_&amp;_x0002_ÿ_x0001__x000f__x0008__x0002__x0010_'_x0002_ÿ_x0001__x000f__x0008__x0002__x0010_(_x0002_ÿ_x0001__x000f__x0008__x0002__x0010_)_x0002_ÿ_x0001__x000f__x0008__x0002__x0010_*_x0002_ÿ_x0001__x000f__x0008__x0002__x0010_+_x0002_ÿ_x0001__x000f__x0008__x0002__x0010_</t>
  </si>
  <si>
    <t xml:space="preserve">_x0002_ÿ_x0001__x000f__x0008__x0002__x0010_-_x0002_ÿ_x0001__x000f__x0008__x0002__x0010_._x0002_ÿ_x0001__x000f__x0008__x0002__x0010_/_x0002_ÿ_x0001__x000f__x0008__x0002__x0010_0_x0002_ÿ_x0001__x000f__x0008__x0002__x0010_1_x0002_ÿ_x0001__x000f__x0008__x0002__x0010_2_x0002_ÿ_x0001__x000f__x0008__x0002__x0010_3_x0002_ÿ_x0001__x000f__x0008__x0002__x0010_4_x0002_ÿ_x0001__x000f__x0008__x0002__x0010_5_x0002_ÿ_x0001__x000f__x0008__x0002__x0010_6_x0002_ÿ_x0001__x000f__x0008__x0002__x0010_7_x0002_ÿ_x0001__x000f__x0008__x0002__x0010_8_x0002_ÿ_x0001__x000f__x0008__x0002__x0010_9_x0002_ÿ_x0001__x000f_ý</t>
  </si>
  <si>
    <t xml:space="preserve"> _x000f_8~_x0002_</t>
  </si>
  <si>
    <t xml:space="preserve"> _x0001__x000f__x0018_Å@ý</t>
  </si>
  <si>
    <t xml:space="preserve">!_x000f_Z~_x0002_</t>
  </si>
  <si>
    <t xml:space="preserve">!_x0001__x000f_ˆÃ@ý</t>
  </si>
  <si>
    <t xml:space="preserve">"_x000f_[~_x0002_
"_x0001__x000f_0Á@ý</t>
  </si>
  <si>
    <t xml:space="preserve">#_x000f_š~_x0002_</t>
  </si>
  <si>
    <t xml:space="preserve">#_x0001__x000f_šÀ@ý</t>
  </si>
  <si>
    <t xml:space="preserve">$_x000f_H~_x0002_</t>
  </si>
  <si>
    <t xml:space="preserve">$_x0001__x000f_À¢@ý</t>
  </si>
  <si>
    <t xml:space="preserve">%_x000f_4~_x0002_</t>
  </si>
  <si>
    <t xml:space="preserve">%_x0001__x000f__x000c_Ç@ý</t>
  </si>
  <si>
    <t xml:space="preserve">&amp;_x000f_2~_x0002_</t>
  </si>
  <si>
    <t xml:space="preserve">&amp;_x0001__x000f_ìÃ@ý</t>
  </si>
  <si>
    <t xml:space="preserve">'_x000f_3~_x0002_</t>
  </si>
  <si>
    <t xml:space="preserve">'_x0001__x000f_à¥@ý</t>
  </si>
  <si>
    <t xml:space="preserve">(_x000f_5~_x0002_</t>
  </si>
  <si>
    <t xml:space="preserve">(_x0001__x000f_d¹@ý</t>
  </si>
  <si>
    <t xml:space="preserve">)_x000f_:~_x0002_</t>
  </si>
  <si>
    <t xml:space="preserve">)_x0001__x000f_XË@ý</t>
  </si>
  <si>
    <t xml:space="preserve">*_x000f_`~_x0002_</t>
  </si>
  <si>
    <t xml:space="preserve">*_x0001__x000f_Ì @ý</t>
  </si>
  <si>
    <t xml:space="preserve">+_x000f_a~_x0002_</t>
  </si>
  <si>
    <t xml:space="preserve">+_x0001__x000f_\§@ý</t>
  </si>
  <si>
    <t xml:space="preserve">_x000f_^~_x0002_</t>
  </si>
  <si>
    <t xml:space="preserve">_x0001__x000f_d¹@ý</t>
  </si>
  <si>
    <t xml:space="preserve">-H÷~_x0002_</t>
  </si>
  <si>
    <t xml:space="preserve">-_x0001__x000f_Ð@ý</t>
  </si>
  <si>
    <t xml:space="preserve">.HÅ~_x0002_</t>
  </si>
  <si>
    <t xml:space="preserve">._x0001__x000f_T•@ý</t>
  </si>
  <si>
    <t xml:space="preserve">/HÆ~_x0002_</t>
  </si>
  <si>
    <t xml:space="preserve">/_x0001__x000f_P”@ý</t>
  </si>
  <si>
    <t xml:space="preserve">0_x000f_Ç~_x0002_</t>
  </si>
  <si>
    <t xml:space="preserve">0_x0001__x000f_X–@ý</t>
  </si>
  <si>
    <t xml:space="preserve">1_x000f_&gt;~_x0002_</t>
  </si>
  <si>
    <t xml:space="preserve">1_x0001__x000f_È©@ý</t>
  </si>
  <si>
    <t xml:space="preserve">2Hè~_x0002_</t>
  </si>
  <si>
    <t xml:space="preserve">2_x0001__x000f_p‡@ý</t>
  </si>
  <si>
    <t xml:space="preserve">3_x000f_&lt;~_x0002_</t>
  </si>
  <si>
    <t xml:space="preserve">3_x0001__x000f_X–@ý</t>
  </si>
  <si>
    <t xml:space="preserve">4_x000f_=~_x0002_</t>
  </si>
  <si>
    <t xml:space="preserve">4_x0001__x000f_t¨@ý</t>
  </si>
  <si>
    <t xml:space="preserve">5_x000f__x001f_~_x0002_</t>
  </si>
  <si>
    <t xml:space="preserve">5_x0001__x000f_ ´@ý</t>
  </si>
  <si>
    <t xml:space="preserve">6_x000f_­~_x0002_</t>
  </si>
  <si>
    <t xml:space="preserve">6_x0001__x000f_¬¢@ý</t>
  </si>
  <si>
    <t xml:space="preserve">7_x000f_®~_x0002_</t>
  </si>
  <si>
    <t xml:space="preserve">7_x0001__x000f_X«@ý</t>
  </si>
  <si>
    <t xml:space="preserve">8_x000f_¯~_x0002_</t>
  </si>
  <si>
    <t xml:space="preserve">8_x0001__x000f_®@ý</t>
  </si>
  <si>
    <t xml:space="preserve">9_x000f_°~_x0002_</t>
  </si>
  <si>
    <t xml:space="preserve">9_x0001__x000f_Ì°@×8à_x0004_ô_x0001__x001c__x001c__x001c__x001c__x001c__x001c__x001c__x001c__x001c__x001c__x001c__x001c__x001c__x001c__x001c__x001c__x001c__x001c__x001c__x001c__x001c__x001c__x001c__x001c__x001c_&gt;_x0002__x0012_¶_x0006__x0013_@_x001d__x000f__x0003_4_x0001__x0001_44_x0001__x0001_™_x0002_ï_x0006_</t>
  </si>
  <si>
    <t xml:space="preserve">	_x0008__x0010__x0006__x0010_é_x001f_Í_x0007_É_x0001__x0006__x0003__x000b__x0002__x0014__x0012_™S_x0001_ÏV_x0001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Ò_x0008_Xerox WorkCentre PE16_x0001__x0004__x0004_Üô_x0007__x000f_O_x0001__x0001_	š_x000b_4_x0008_d_x0001__x0007_X_x0002__x0002__x0001_X_x0002__x0003_A4_x0003__x0002_PRIV_x0010__x0002__x0001__x0005__x000f__x0001__x000f_4_x0008_š_x000b__x0001__x000f__x0001__x0001__x0001__x000f_dCourier NewH_x0001_¡"	d_x0001__x0001__x0001__x0002_X_x0002_à?à?_x0001_U_x0002__x0008_}_x000c_mK_x000f__x0002__x0002_}_x000c__x0001__x0001_¶_x000b__x000f__x0002__x0002_}_x000c__x0002__x0002_I_x0012__x000f__x0003__x0002_}_x000c__x0003_þ_x000f__x0003__x0002__x0002__x000e__x0012__x0003__x0008__x0002__x0010__x0002_þ_x0001_À_x0001_C_x0008__x0002__x0010__x0001__x0002_ÿ@_x0001__x000f__x0008__x0002__x0010__x0002__x0002_ÿ_x0001__x000f__x0008__x0002__x0010__x0003__x0002_ÿ_x0001__x000f__x0008__x0002__x0010__x0004__x0002_ÿ_x0001__x000f__x0008__x0002__x0010__x0005__x0002_ÿ_x0001__x000f__x0008__x0002__x0010__x0006__x0002_ÿ_x0001__x000f__x0008__x0002__x0010__x0007__x0002_ÿ_x0001__x000f__x0008__x0002__x0010__x0008__x0002_†_x0001_@_x0001__x000f__x0008__x0002__x0010_	_x0002_ÿ_x0001__x000f__x0008__x0002__x0010_</t>
  </si>
  <si>
    <t xml:space="preserve">_x0002_ÿ_x0001__x000f__x0008__x0002__x0010__x000e__x0002_ÿ_x0001__x000f__x0008__x0002__x0010__x000f__x0002_ÿ_x0001__x000f__x0008__x0002__x0010__x0010__x0002_ÿ_x0001__x000f__x0008__x0002__x0010__x0011__x0002_ÿ_x0001__x000f_ý</t>
  </si>
  <si>
    <t xml:space="preserve">_x0008_@</t>
  </si>
  <si>
    <t xml:space="preserve">ý</t>
  </si>
  <si>
    <t xml:space="preserve">_x000f_™~_x0002_</t>
  </si>
  <si>
    <t xml:space="preserve">_x0001__x000f_€sÑ@ý</t>
  </si>
  <si>
    <t xml:space="preserve">_x000b__x000f_‹~_x0002_</t>
  </si>
  <si>
    <t xml:space="preserve">_x000b__x0001__x000f__x000e_Å@ý</t>
  </si>
  <si>
    <t xml:space="preserve">_x000c__x000f_Œ~_x0002_</t>
  </si>
  <si>
    <t xml:space="preserve">_x000c__x0001__x000f_LÃ@ý</t>
  </si>
  <si>
    <t xml:space="preserve">_x000f_~_x0002_</t>
  </si>
  <si>
    <t xml:space="preserve">_x0001__x000f_:Æ@ý</t>
  </si>
  <si>
    <t xml:space="preserve">_x000e__x000f_á~_x0002_</t>
  </si>
  <si>
    <t xml:space="preserve">_x000e__x0001__x000f_ ~@ý</t>
  </si>
  <si>
    <t xml:space="preserve">_x000f__x000f_ë~_x0002_</t>
  </si>
  <si>
    <t xml:space="preserve">_x000f__x0001__x000f_@@ý</t>
  </si>
  <si>
    <t xml:space="preserve">_x0010__x000f_í~_x0002_</t>
  </si>
  <si>
    <t xml:space="preserve">_x0010__x0001__x000f_„œ@ý</t>
  </si>
  <si>
    <t xml:space="preserve">_x0011__x000f_ì~_x0002_</t>
  </si>
  <si>
    <t xml:space="preserve">_x0011__x0001__x000f__x000c_·@×(Þ_x0002_T_x0001__x0018__x000e__x000e__x000e__x000e__x000e__x000e__x000e__x000e__x000e__x001c__x001c__x001c__x001c__x001c__x001c__x001c_&gt;_x0002__x0012_¶@_x001d__x000f__x0003_</t>
  </si>
  <si>
    <t xml:space="preserve">þÿ_x0005__x0001__x0002__x0001_à…ŸòùOh_x0010_«‘_x0008_+'³Ù0´_x0008__x0001_H_x0004_P_x0008_`_x0012_p_x000b_ˆ_x000c_”</t>
  </si>
  <si>
    <t xml:space="preserve"> _x0013_¬_x0002_ã_x0004__x001e__x0008_Admin_x001e__x0008_Admin_x001e__x0010_Microsoft Excel@~( J“Í_x0001_@Þ~_x0006_Š"Ë_x0001_@€|q_x001e_Ì›Í_x0001__x0003_þÿ_x0005__x0001__x0002__x0002__x0002_ÕÍÕœ._x001b__x0010_“—_x0008_+</t>
  </si>
  <si>
    <t xml:space="preserve">ù®D_x0005_ÕÍÕœ._x001b__x0010_“—_x0008_+</t>
  </si>
  <si>
    <t xml:space="preserve">ù®ø_x0001_´_x0001_	_x0001_P_x000f_X_x0017_l_x000b_t_x0010_|_x0013_„_x0016_Œ</t>
  </si>
  <si>
    <t xml:space="preserve">”_x000c_•_x0001__x0002_ã_x0004__x001e__x000c_Microsoft_x0003__x000f_'_x000b__x000b__x000b__x000b__x000b__x001e__x0010__x000c__x0018_àêóøåðñòâî</t>
  </si>
  <si>
    <t xml:space="preserve">íåîíàòîëîãèÿ_x000c_äèàãíîñòèêà_x001b_êîñìåòîëîãèÿ</t>
  </si>
  <si>
    <t xml:space="preserve"> äåðìàòîëîãèÿ_x0017_êàðäèîëîãèÿ</t>
  </si>
  <si>
    <t xml:space="preserve">ðåàíèìàöèÿ_x000c_ëàáîðàòîðèÿ_x0013_ìåäèöèíñêàÿ ìåáåëü_x000e_îôòàëüìîëîãèÿ_x000e_ðåíòãåíîëîãèÿ</t>
  </si>
  <si>
    <t xml:space="preserve">ñòåðèëèçàöèÿ_x0015_óðîëîãèÿ</t>
  </si>
  <si>
    <t xml:space="preserve">ãèíåêîëîãèÿ</t>
  </si>
  <si>
    <t xml:space="preserve">ôèçèîòåðàïèÿ	õèðóðãèÿ_x000c__x0010__x0002__x001e__x0006_Ëèñòû_x0003__x000c_Œ_x0005__x0003_ _x0001_8_x0002_@_x0001__x0002__x000c__PID_HLINKS_x0002_ã_x0004_AD_x0005_H_x0003_K_x0003__x0003__x0003__x0006__x001f__x001e_http://www.med-export.com.ua/_x001f__x0001__x0003_K_x0003__x0001__x0003__x0003__x0006__x001f__x001e_http://www.med-export.com.ua/_x001f__x0001__x0003_K_x0003__x0002__x0003__x0003__x0006__x001f__x001e_http://www.med-export.com.ua/_x001f__x0001__x0003_K_x0003__x0003__x0003__x0003__x0006__x001f__x001e_http://www.med-export.com.ua/_x001f__x0001__x0003_K_x0003__x0004__x0003__x0003__x0006__x001f__x001e_http://www.med-export.com.ua/_x001f__x0001__x0003_K_x0003__x0005__x0003__x0003__x0006__x001f__x001e_http://www.med-export.com.ua/_x001f__x0001__x0003_K_x0003__x0006__x0003__x0003__x0006__x001f__x001e_http://www.med-export.com.ua/_x001f__x0001__x0003_K_x0003__x0007__x0003__x0003__x0006__x001f__x001e_http://www.med-export.com.ua/_x001f__x0001__x0003_K_x0003__x0008__x0003__x0003__x0006__x001f__x001e_http://www.med-export.com.ua/_x001f__x0001__x0003_K_x0003_	_x0003__x0003__x0006__x001f__x001e_http://www.med-export.com.ua/_x001f__x0001__x0003_K_x0003_</t>
  </si>
  <si>
    <t xml:space="preserve">_x0003__x0003__x0006__x001f__x001e_http://www.med-export.com.ua/_x001f__x0001__x0003_K_x0003__x000b__x0003__x0003__x0006__x001f__x001e_http://www.med-export.com.ua/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þÿÿÿ®¯°±²³´þÿÿÿ¶·¸¹º»¼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MX_x0001__x0005_SummaryInformation(_x0002__x0001__x0001__x0003_ÿÿÿÿ­_x0010__x0005_DocumentSummaryInformation8_x0002__x0001_ÿÿÿÿÿÿÿÿÿÿÿÿµ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1.23"/>
    <col collapsed="false" customWidth="true" hidden="false" outlineLevel="0" max="7" min="7" style="0" width="296.22"/>
    <col collapsed="false" customWidth="true" hidden="false" outlineLevel="0" max="8" min="8" style="0" width="158.88"/>
    <col collapsed="false" customWidth="true" hidden="false" outlineLevel="0" max="10" min="9" style="0" width="296.22"/>
    <col collapsed="false" customWidth="true" hidden="false" outlineLevel="0" max="11" min="11" style="0" width="193.1"/>
    <col collapsed="false" customWidth="true" hidden="false" outlineLevel="0" max="12" min="12" style="0" width="39.26"/>
    <col collapsed="false" customWidth="true" hidden="false" outlineLevel="0" max="13" min="13" style="0" width="296.22"/>
    <col collapsed="false" customWidth="true" hidden="false" outlineLevel="0" max="14" min="14" style="0" width="65.55"/>
    <col collapsed="false" customWidth="true" hidden="false" outlineLevel="0" max="15" min="15" style="0" width="16.17"/>
    <col collapsed="false" customWidth="true" hidden="false" outlineLevel="0" max="16" min="16" style="0" width="36.21"/>
    <col collapsed="false" customWidth="true" hidden="false" outlineLevel="0" max="17" min="17" style="0" width="33.28"/>
    <col collapsed="false" customWidth="true" hidden="false" outlineLevel="0" max="18" min="18" style="0" width="87.25"/>
    <col collapsed="false" customWidth="true" hidden="false" outlineLevel="0" max="19" min="19" style="0" width="21.32"/>
    <col collapsed="false" customWidth="true" hidden="false" outlineLevel="0" max="20" min="20" style="0" width="267.51"/>
    <col collapsed="false" customWidth="true" hidden="false" outlineLevel="0" max="21" min="21" style="0" width="144.69"/>
    <col collapsed="false" customWidth="true" hidden="false" outlineLevel="0" max="22" min="22" style="0" width="2.54"/>
    <col collapsed="false" customWidth="true" hidden="false" outlineLevel="0" max="23" min="23" style="0" width="33.7"/>
    <col collapsed="false" customWidth="true" hidden="false" outlineLevel="0" max="24" min="24" style="0" width="6.44"/>
    <col collapsed="false" customWidth="true" hidden="false" outlineLevel="0" max="25" min="25" style="0" width="11.86"/>
    <col collapsed="false" customWidth="true" hidden="false" outlineLevel="0" max="28" min="26" style="0" width="2.54"/>
    <col collapsed="false" customWidth="true" hidden="false" outlineLevel="0" max="29" min="29" style="0" width="47.19"/>
    <col collapsed="false" customWidth="true" hidden="false" outlineLevel="0" max="31" min="30" style="0" width="2.54"/>
    <col collapsed="false" customWidth="true" hidden="false" outlineLevel="0" max="32" min="32" style="0" width="296.22"/>
    <col collapsed="false" customWidth="true" hidden="false" outlineLevel="0" max="33" min="33" style="0" width="45.24"/>
    <col collapsed="false" customWidth="true" hidden="false" outlineLevel="0" max="34" min="34" style="0" width="123"/>
    <col collapsed="false" customWidth="true" hidden="false" outlineLevel="0" max="35" min="35" style="0" width="7.42"/>
    <col collapsed="false" customWidth="true" hidden="false" outlineLevel="0" max="36" min="36" style="0" width="15.06"/>
    <col collapsed="false" customWidth="true" hidden="false" outlineLevel="0" max="37" min="37" style="0" width="11.86"/>
    <col collapsed="false" customWidth="true" hidden="false" outlineLevel="0" max="38" min="38" style="0" width="5.6"/>
    <col collapsed="false" customWidth="true" hidden="false" outlineLevel="0" max="39" min="39" style="0" width="225.22"/>
    <col collapsed="false" customWidth="true" hidden="false" outlineLevel="0" max="40" min="40" style="0" width="161.67"/>
    <col collapsed="false" customWidth="true" hidden="false" outlineLevel="0" max="41" min="41" style="0" width="18.26"/>
    <col collapsed="false" customWidth="true" hidden="false" outlineLevel="0" max="42" min="42" style="0" width="22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</row>
    <row r="6" customFormat="false" ht="12.8" hidden="false" customHeight="false" outlineLevel="0" collapsed="false">
      <c r="A6" s="0" t="s">
        <v>27</v>
      </c>
    </row>
    <row r="7" customFormat="false" ht="12.8" hidden="false" customHeight="false" outlineLevel="0" collapsed="false">
      <c r="A7" s="0" t="s">
        <v>28</v>
      </c>
    </row>
    <row r="8" customFormat="false" ht="12.8" hidden="false" customHeight="false" outlineLevel="0" collapsed="false">
      <c r="A8" s="0" t="s">
        <v>29</v>
      </c>
    </row>
    <row r="9" customFormat="false" ht="12.8" hidden="false" customHeight="false" outlineLevel="0" collapsed="false">
      <c r="A9" s="0" t="s">
        <v>30</v>
      </c>
    </row>
    <row r="10" customFormat="false" ht="12.8" hidden="false" customHeight="false" outlineLevel="0" collapsed="false">
      <c r="A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18" customFormat="false" ht="12.8" hidden="false" customHeight="false" outlineLevel="0" collapsed="false">
      <c r="A18" s="0" t="s">
        <v>39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1</v>
      </c>
    </row>
    <row r="21" customFormat="false" ht="12.8" hidden="false" customHeight="false" outlineLevel="0" collapsed="false">
      <c r="A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</row>
    <row r="24" customFormat="false" ht="12.8" hidden="false" customHeight="false" outlineLevel="0" collapsed="false">
      <c r="A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  <c r="B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  <c r="B28" s="0" t="e">
        <f aca="false">_x0004_5_x0004_&gt;_x0004_=_x0004_0_x0004_B_x0004_&gt;_x0004_;_x0004_&gt;_x0004_3_x0004_8_x0004_O_x0004_…_x001e_Ï›_x000b__x0001_4_x0004_8_x0004_0_x0004_3_x0004_=_x0004_&gt;_x0004_A_x0004_B_x0004_8_x0004_:_x0004_0_x0004_…&lt;”«_x001a__x0001_:_x0004_&gt;_x0004_A_x0004_&lt;_x0004_5_x0004_B_x0004_&gt;_x0004_;_x0004_&gt;_x0004_3_x0004_8_x0004_O_x0004_</f>
        <v>#N/A</v>
      </c>
      <c r="C28" s="0" t="s">
        <v>51</v>
      </c>
      <c r="D28" s="0" t="s">
        <v>52</v>
      </c>
      <c r="E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  <c r="B30" s="0" t="s">
        <v>56</v>
      </c>
    </row>
    <row r="31" customFormat="false" ht="12.8" hidden="false" customHeight="false" outlineLevel="0" collapsed="false">
      <c r="A31" s="0" t="s">
        <v>57</v>
      </c>
      <c r="B31" s="0" t="s">
        <v>58</v>
      </c>
      <c r="C31" s="0" t="s">
        <v>59</v>
      </c>
      <c r="D31" s="0" t="s">
        <v>60</v>
      </c>
      <c r="E31" s="0" t="e">
        <f aca="false">_x0004_5_x0004_&gt;_x0004_=_x0004_0_x0004_B_x0004_&gt;_x0004_;_x0004_&gt;_x0004_3_x0004_8_x0004_O_x0004_._x0001_                                  D_x0004_8_x0004_7_x0004_8_x0004_&gt;_x0004_B_x0004_5_x0004_@_x0004_0_x0004_?_x0004_8_x0004_O_x0004__x001c__x0001_!_x0004_B_x0004_&gt;_x0004_;_x0004_8_x0004_:_x0004_ 8_x0004_=_x0004_A_x0004_B_x0004_@_x0004_C_x0004_&lt;_x0004_5_x0004_=_x0004_B_x0004_0_x0004_;_x0004_L_x0004_=_x0004_K_x0004_9_x0004_ !_x0004__x0018__x0004_-5_x001b__x0001_!_x0004_B_x0004_&gt;_x0004_;_x0004_8_x0004_:_x0004_ &lt;_x0004_0_x0004_=_x0004_8_x0004_?_x0004_C_x0004_;_x0004_O_x0004_F_x0004_8_x0004_&gt;_x0004_=_x0004_=_x0004_K_x0004_9_x0004_ !_x0004__x001c__x0004_-3_x000e__x0001_    &amp;_x0004_5_x0004_=_x0004_0_x0004_</f>
        <v>#N/A</v>
      </c>
      <c r="F31" s="0" t="s">
        <v>61</v>
      </c>
      <c r="G31" s="0" t="s">
        <v>62</v>
      </c>
      <c r="H31" s="0" t="s">
        <v>63</v>
      </c>
      <c r="I31" s="0" t="s">
        <v>64</v>
      </c>
      <c r="J31" s="0" t="s">
        <v>65</v>
      </c>
      <c r="K31" s="0" t="s">
        <v>66</v>
      </c>
      <c r="L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  <c r="C32" s="0" t="s">
        <v>70</v>
      </c>
    </row>
    <row r="33" customFormat="false" ht="12.8" hidden="false" customHeight="false" outlineLevel="0" collapsed="false">
      <c r="A33" s="0" t="s">
        <v>71</v>
      </c>
      <c r="B33" s="0" t="s">
        <v>67</v>
      </c>
    </row>
    <row r="34" customFormat="false" ht="12.8" hidden="false" customHeight="false" outlineLevel="0" collapsed="false">
      <c r="A34" s="0" t="s">
        <v>72</v>
      </c>
      <c r="B34" s="0" t="s">
        <v>73</v>
      </c>
    </row>
    <row r="35" customFormat="false" ht="12.8" hidden="false" customHeight="false" outlineLevel="0" collapsed="false">
      <c r="A35" s="0" t="s">
        <v>74</v>
      </c>
      <c r="B35" s="0" t="s">
        <v>75</v>
      </c>
    </row>
    <row r="36" customFormat="false" ht="12.8" hidden="false" customHeight="false" outlineLevel="0" collapsed="false">
      <c r="A36" s="0" t="s">
        <v>76</v>
      </c>
      <c r="B36" s="0" t="n">
        <v>35</v>
      </c>
    </row>
    <row r="38" customFormat="false" ht="12.8" hidden="false" customHeight="false" outlineLevel="0" collapsed="false">
      <c r="A38" s="0" t="s">
        <v>77</v>
      </c>
      <c r="B38" s="0" t="s">
        <v>78</v>
      </c>
    </row>
    <row r="39" customFormat="false" ht="12.8" hidden="false" customHeight="false" outlineLevel="0" collapsed="false">
      <c r="A39" s="0" t="s">
        <v>79</v>
      </c>
      <c r="B39" s="0" t="s">
        <v>78</v>
      </c>
    </row>
    <row r="40" customFormat="false" ht="12.8" hidden="false" customHeight="false" outlineLevel="0" collapsed="false">
      <c r="A40" s="0" t="s">
        <v>80</v>
      </c>
      <c r="B40" s="0" t="s">
        <v>81</v>
      </c>
    </row>
    <row r="41" customFormat="false" ht="12.8" hidden="false" customHeight="false" outlineLevel="0" collapsed="false">
      <c r="A41" s="0" t="s">
        <v>82</v>
      </c>
      <c r="B41" s="0" t="s">
        <v>83</v>
      </c>
    </row>
    <row r="42" customFormat="false" ht="12.8" hidden="false" customHeight="false" outlineLevel="0" collapsed="false">
      <c r="A42" s="0" t="s">
        <v>84</v>
      </c>
      <c r="B42" s="0" t="s">
        <v>85</v>
      </c>
      <c r="C42" s="0" t="s">
        <v>86</v>
      </c>
      <c r="D42" s="0" t="s">
        <v>87</v>
      </c>
      <c r="E42" s="0" t="s">
        <v>88</v>
      </c>
      <c r="F42" s="0" t="s">
        <v>89</v>
      </c>
      <c r="G42" s="0" t="s">
        <v>90</v>
      </c>
      <c r="H42" s="0" t="s">
        <v>91</v>
      </c>
      <c r="I42" s="0" t="s">
        <v>92</v>
      </c>
      <c r="J42" s="0" t="s">
        <v>93</v>
      </c>
      <c r="K42" s="0" t="s">
        <v>94</v>
      </c>
      <c r="L42" s="0" t="s">
        <v>95</v>
      </c>
      <c r="M42" s="0" t="s">
        <v>96</v>
      </c>
      <c r="N42" s="0" t="s">
        <v>97</v>
      </c>
      <c r="O42" s="0" t="n">
        <v>1</v>
      </c>
      <c r="P42" s="0" t="n">
        <v>2</v>
      </c>
      <c r="Q42" s="0" t="s">
        <v>98</v>
      </c>
      <c r="R42" s="0" t="s">
        <v>99</v>
      </c>
      <c r="S42" s="0" t="s">
        <v>100</v>
      </c>
      <c r="T42" s="0" t="n">
        <v>1</v>
      </c>
      <c r="U42" s="0" t="n">
        <v>2</v>
      </c>
      <c r="V42" s="0" t="n">
        <v>3</v>
      </c>
      <c r="W42" s="0" t="s">
        <v>101</v>
      </c>
      <c r="X42" s="0" t="s">
        <v>99</v>
      </c>
      <c r="Y42" s="0" t="s">
        <v>100</v>
      </c>
      <c r="Z42" s="0" t="n">
        <v>1</v>
      </c>
      <c r="AA42" s="0" t="n">
        <v>2</v>
      </c>
      <c r="AB42" s="0" t="n">
        <v>3</v>
      </c>
      <c r="AC42" s="0" t="s">
        <v>102</v>
      </c>
      <c r="AD42" s="0" t="n">
        <v>1</v>
      </c>
      <c r="AE42" s="0" t="n">
        <v>2</v>
      </c>
      <c r="AF42" s="0" t="s">
        <v>103</v>
      </c>
      <c r="AG42" s="0" t="s">
        <v>104</v>
      </c>
      <c r="AH42" s="0" t="s">
        <v>105</v>
      </c>
      <c r="AI42" s="0" t="s">
        <v>106</v>
      </c>
      <c r="AJ42" s="0" t="s">
        <v>107</v>
      </c>
      <c r="AK42" s="0" t="s">
        <v>108</v>
      </c>
      <c r="AL42" s="0" t="s">
        <v>109</v>
      </c>
      <c r="AM42" s="0" t="s">
        <v>110</v>
      </c>
      <c r="AN42" s="0" t="s">
        <v>111</v>
      </c>
      <c r="AO42" s="0" t="s">
        <v>112</v>
      </c>
      <c r="AP42" s="0" t="s">
        <v>113</v>
      </c>
    </row>
    <row r="43" customFormat="false" ht="12.8" hidden="false" customHeight="false" outlineLevel="0" collapsed="false">
      <c r="A43" s="0" t="s">
        <v>114</v>
      </c>
      <c r="B43" s="0" t="s">
        <v>112</v>
      </c>
      <c r="C43" s="0" t="s">
        <v>115</v>
      </c>
      <c r="D43" s="0" t="s">
        <v>116</v>
      </c>
      <c r="E43" s="0" t="s">
        <v>117</v>
      </c>
    </row>
    <row r="44" customFormat="false" ht="12.8" hidden="false" customHeight="false" outlineLevel="0" collapsed="false">
      <c r="A44" s="0" t="s">
        <v>118</v>
      </c>
      <c r="B44" s="0" t="s">
        <v>119</v>
      </c>
    </row>
    <row r="45" customFormat="false" ht="12.8" hidden="false" customHeight="false" outlineLevel="0" collapsed="false">
      <c r="A45" s="0" t="s">
        <v>120</v>
      </c>
    </row>
    <row r="46" customFormat="false" ht="12.8" hidden="false" customHeight="false" outlineLevel="0" collapsed="false">
      <c r="A46" s="0" t="s">
        <v>121</v>
      </c>
    </row>
    <row r="47" customFormat="false" ht="12.8" hidden="false" customHeight="false" outlineLevel="0" collapsed="false">
      <c r="A47" s="0" t="s">
        <v>122</v>
      </c>
    </row>
    <row r="48" customFormat="false" ht="12.8" hidden="false" customHeight="false" outlineLevel="0" collapsed="false">
      <c r="A48" s="0" t="s">
        <v>123</v>
      </c>
    </row>
    <row r="49" customFormat="false" ht="12.8" hidden="false" customHeight="false" outlineLevel="0" collapsed="false">
      <c r="A49" s="0" t="s">
        <v>124</v>
      </c>
    </row>
    <row r="50" customFormat="false" ht="12.8" hidden="false" customHeight="false" outlineLevel="0" collapsed="false">
      <c r="A50" s="0" t="s">
        <v>125</v>
      </c>
    </row>
    <row r="51" customFormat="false" ht="12.8" hidden="false" customHeight="false" outlineLevel="0" collapsed="false">
      <c r="A51" s="0" t="s">
        <v>126</v>
      </c>
    </row>
    <row r="52" customFormat="false" ht="12.8" hidden="false" customHeight="false" outlineLevel="0" collapsed="false">
      <c r="A52" s="0" t="s">
        <v>127</v>
      </c>
    </row>
    <row r="53" customFormat="false" ht="12.8" hidden="false" customHeight="false" outlineLevel="0" collapsed="false">
      <c r="A53" s="0" t="s">
        <v>128</v>
      </c>
    </row>
    <row r="54" customFormat="false" ht="12.8" hidden="false" customHeight="false" outlineLevel="0" collapsed="false">
      <c r="A54" s="0" t="s">
        <v>129</v>
      </c>
    </row>
    <row r="55" customFormat="false" ht="12.8" hidden="false" customHeight="false" outlineLevel="0" collapsed="false">
      <c r="A55" s="0" t="s">
        <v>130</v>
      </c>
    </row>
    <row r="56" customFormat="false" ht="12.8" hidden="false" customHeight="false" outlineLevel="0" collapsed="false">
      <c r="A56" s="0" t="s">
        <v>131</v>
      </c>
    </row>
    <row r="57" customFormat="false" ht="12.8" hidden="false" customHeight="false" outlineLevel="0" collapsed="false">
      <c r="A57" s="0" t="s">
        <v>132</v>
      </c>
    </row>
    <row r="58" customFormat="false" ht="12.8" hidden="false" customHeight="false" outlineLevel="0" collapsed="false">
      <c r="A58" s="0" t="s">
        <v>133</v>
      </c>
    </row>
    <row r="59" customFormat="false" ht="12.8" hidden="false" customHeight="false" outlineLevel="0" collapsed="false">
      <c r="A59" s="0" t="s">
        <v>134</v>
      </c>
    </row>
    <row r="60" customFormat="false" ht="12.8" hidden="false" customHeight="false" outlineLevel="0" collapsed="false">
      <c r="A60" s="0" t="s">
        <v>135</v>
      </c>
    </row>
    <row r="61" customFormat="false" ht="12.8" hidden="false" customHeight="false" outlineLevel="0" collapsed="false">
      <c r="A61" s="0" t="s">
        <v>136</v>
      </c>
    </row>
    <row r="62" customFormat="false" ht="12.8" hidden="false" customHeight="false" outlineLevel="0" collapsed="false">
      <c r="A62" s="0" t="s">
        <v>137</v>
      </c>
    </row>
    <row r="63" customFormat="false" ht="12.8" hidden="false" customHeight="false" outlineLevel="0" collapsed="false">
      <c r="A63" s="0" t="s">
        <v>138</v>
      </c>
    </row>
    <row r="64" customFormat="false" ht="12.8" hidden="false" customHeight="false" outlineLevel="0" collapsed="false">
      <c r="A64" s="0" t="s">
        <v>139</v>
      </c>
    </row>
    <row r="65" customFormat="false" ht="12.8" hidden="false" customHeight="false" outlineLevel="0" collapsed="false">
      <c r="A65" s="0" t="s">
        <v>140</v>
      </c>
    </row>
    <row r="66" customFormat="false" ht="12.8" hidden="false" customHeight="false" outlineLevel="0" collapsed="false">
      <c r="A66" s="0" t="s">
        <v>141</v>
      </c>
    </row>
    <row r="67" customFormat="false" ht="12.8" hidden="false" customHeight="false" outlineLevel="0" collapsed="false">
      <c r="A67" s="0" t="s">
        <v>142</v>
      </c>
    </row>
    <row r="68" customFormat="false" ht="12.8" hidden="false" customHeight="false" outlineLevel="0" collapsed="false">
      <c r="A68" s="0" t="s">
        <v>143</v>
      </c>
    </row>
    <row r="69" customFormat="false" ht="12.8" hidden="false" customHeight="false" outlineLevel="0" collapsed="false">
      <c r="A69" s="0" t="s">
        <v>144</v>
      </c>
    </row>
    <row r="70" customFormat="false" ht="12.8" hidden="false" customHeight="false" outlineLevel="0" collapsed="false">
      <c r="A70" s="0" t="s">
        <v>145</v>
      </c>
    </row>
    <row r="71" customFormat="false" ht="12.8" hidden="false" customHeight="false" outlineLevel="0" collapsed="false">
      <c r="A71" s="0" t="s">
        <v>146</v>
      </c>
    </row>
    <row r="72" customFormat="false" ht="12.8" hidden="false" customHeight="false" outlineLevel="0" collapsed="false">
      <c r="A72" s="0" t="s">
        <v>147</v>
      </c>
    </row>
    <row r="73" customFormat="false" ht="12.8" hidden="false" customHeight="false" outlineLevel="0" collapsed="false">
      <c r="A73" s="0" t="s">
        <v>148</v>
      </c>
      <c r="B73" s="0" t="s">
        <v>149</v>
      </c>
    </row>
    <row r="74" customFormat="false" ht="12.8" hidden="false" customHeight="false" outlineLevel="0" collapsed="false">
      <c r="A74" s="0" t="s">
        <v>150</v>
      </c>
    </row>
    <row r="75" customFormat="false" ht="12.8" hidden="false" customHeight="false" outlineLevel="0" collapsed="false">
      <c r="A75" s="0" t="s">
        <v>151</v>
      </c>
      <c r="B75" s="0" t="s">
        <v>152</v>
      </c>
    </row>
    <row r="76" customFormat="false" ht="12.8" hidden="false" customHeight="false" outlineLevel="0" collapsed="false">
      <c r="A76" s="0" t="s">
        <v>153</v>
      </c>
    </row>
    <row r="77" customFormat="false" ht="12.8" hidden="false" customHeight="false" outlineLevel="0" collapsed="false">
      <c r="A77" s="0" t="s">
        <v>154</v>
      </c>
      <c r="B77" s="0" t="s">
        <v>149</v>
      </c>
    </row>
    <row r="78" customFormat="false" ht="12.8" hidden="false" customHeight="false" outlineLevel="0" collapsed="false">
      <c r="A78" s="0" t="s">
        <v>155</v>
      </c>
    </row>
    <row r="79" customFormat="false" ht="12.8" hidden="false" customHeight="false" outlineLevel="0" collapsed="false">
      <c r="A79" s="0" t="s">
        <v>156</v>
      </c>
    </row>
    <row r="80" customFormat="false" ht="12.8" hidden="false" customHeight="false" outlineLevel="0" collapsed="false">
      <c r="A80" s="0" t="s">
        <v>157</v>
      </c>
    </row>
    <row r="81" customFormat="false" ht="12.8" hidden="false" customHeight="false" outlineLevel="0" collapsed="false">
      <c r="A81" s="0" t="s">
        <v>158</v>
      </c>
    </row>
    <row r="82" customFormat="false" ht="12.8" hidden="false" customHeight="false" outlineLevel="0" collapsed="false">
      <c r="A82" s="0" t="s">
        <v>159</v>
      </c>
    </row>
    <row r="83" customFormat="false" ht="12.8" hidden="false" customHeight="false" outlineLevel="0" collapsed="false">
      <c r="A83" s="0" t="s">
        <v>160</v>
      </c>
      <c r="B83" s="0" t="s">
        <v>161</v>
      </c>
    </row>
    <row r="84" customFormat="false" ht="12.8" hidden="false" customHeight="false" outlineLevel="0" collapsed="false">
      <c r="A84" s="0" t="s">
        <v>162</v>
      </c>
      <c r="B84" s="0" t="s">
        <v>152</v>
      </c>
    </row>
    <row r="85" customFormat="false" ht="12.8" hidden="false" customHeight="false" outlineLevel="0" collapsed="false">
      <c r="A85" s="0" t="s">
        <v>163</v>
      </c>
    </row>
    <row r="86" customFormat="false" ht="12.8" hidden="false" customHeight="false" outlineLevel="0" collapsed="false">
      <c r="A86" s="0" t="s">
        <v>164</v>
      </c>
    </row>
    <row r="87" customFormat="false" ht="12.8" hidden="false" customHeight="false" outlineLevel="0" collapsed="false">
      <c r="A87" s="0" t="s">
        <v>165</v>
      </c>
    </row>
    <row r="88" customFormat="false" ht="12.8" hidden="false" customHeight="false" outlineLevel="0" collapsed="false">
      <c r="A88" s="0" t="s">
        <v>166</v>
      </c>
    </row>
    <row r="89" customFormat="false" ht="12.8" hidden="false" customHeight="false" outlineLevel="0" collapsed="false">
      <c r="A89" s="0" t="s">
        <v>167</v>
      </c>
      <c r="B89" s="0" t="s">
        <v>168</v>
      </c>
    </row>
    <row r="90" customFormat="false" ht="12.8" hidden="false" customHeight="false" outlineLevel="0" collapsed="false">
      <c r="A90" s="0" t="s">
        <v>169</v>
      </c>
    </row>
    <row r="91" customFormat="false" ht="12.8" hidden="false" customHeight="false" outlineLevel="0" collapsed="false">
      <c r="A91" s="0" t="s">
        <v>170</v>
      </c>
    </row>
    <row r="92" customFormat="false" ht="12.8" hidden="false" customHeight="false" outlineLevel="0" collapsed="false">
      <c r="A92" s="0" t="s">
        <v>171</v>
      </c>
    </row>
    <row r="93" customFormat="false" ht="12.8" hidden="false" customHeight="false" outlineLevel="0" collapsed="false">
      <c r="A93" s="0" t="s">
        <v>172</v>
      </c>
    </row>
    <row r="94" customFormat="false" ht="12.8" hidden="false" customHeight="false" outlineLevel="0" collapsed="false">
      <c r="A94" s="0" t="s">
        <v>173</v>
      </c>
    </row>
    <row r="95" customFormat="false" ht="12.8" hidden="false" customHeight="false" outlineLevel="0" collapsed="false">
      <c r="A95" s="0" t="s">
        <v>174</v>
      </c>
    </row>
    <row r="96" customFormat="false" ht="12.8" hidden="false" customHeight="false" outlineLevel="0" collapsed="false">
      <c r="A96" s="0" t="s">
        <v>175</v>
      </c>
    </row>
    <row r="97" customFormat="false" ht="12.8" hidden="false" customHeight="false" outlineLevel="0" collapsed="false">
      <c r="A97" s="0" t="s">
        <v>176</v>
      </c>
    </row>
    <row r="98" customFormat="false" ht="12.8" hidden="false" customHeight="false" outlineLevel="0" collapsed="false">
      <c r="A98" s="0" t="s">
        <v>177</v>
      </c>
    </row>
    <row r="99" customFormat="false" ht="12.8" hidden="false" customHeight="false" outlineLevel="0" collapsed="false">
      <c r="A99" s="0" t="s">
        <v>178</v>
      </c>
    </row>
    <row r="100" customFormat="false" ht="12.8" hidden="false" customHeight="false" outlineLevel="0" collapsed="false">
      <c r="A100" s="0" t="s">
        <v>179</v>
      </c>
    </row>
    <row r="101" customFormat="false" ht="12.8" hidden="false" customHeight="false" outlineLevel="0" collapsed="false">
      <c r="A101" s="0" t="s">
        <v>180</v>
      </c>
    </row>
    <row r="102" customFormat="false" ht="12.8" hidden="false" customHeight="false" outlineLevel="0" collapsed="false">
      <c r="A102" s="0" t="s">
        <v>181</v>
      </c>
    </row>
    <row r="103" customFormat="false" ht="12.8" hidden="false" customHeight="false" outlineLevel="0" collapsed="false">
      <c r="A103" s="0" t="s">
        <v>182</v>
      </c>
    </row>
    <row r="104" customFormat="false" ht="12.8" hidden="false" customHeight="false" outlineLevel="0" collapsed="false">
      <c r="A104" s="0" t="s">
        <v>183</v>
      </c>
    </row>
    <row r="105" customFormat="false" ht="12.8" hidden="false" customHeight="false" outlineLevel="0" collapsed="false">
      <c r="A105" s="0" t="s">
        <v>184</v>
      </c>
    </row>
    <row r="106" customFormat="false" ht="12.8" hidden="false" customHeight="false" outlineLevel="0" collapsed="false">
      <c r="A106" s="0" t="s">
        <v>185</v>
      </c>
    </row>
    <row r="107" customFormat="false" ht="12.8" hidden="false" customHeight="false" outlineLevel="0" collapsed="false">
      <c r="A107" s="0" t="s">
        <v>186</v>
      </c>
    </row>
    <row r="108" customFormat="false" ht="12.8" hidden="false" customHeight="false" outlineLevel="0" collapsed="false">
      <c r="A108" s="0" t="s">
        <v>187</v>
      </c>
      <c r="B108" s="0" t="s">
        <v>188</v>
      </c>
    </row>
    <row r="109" customFormat="false" ht="12.8" hidden="false" customHeight="false" outlineLevel="0" collapsed="false">
      <c r="A109" s="0" t="s">
        <v>189</v>
      </c>
    </row>
    <row r="110" customFormat="false" ht="12.8" hidden="false" customHeight="false" outlineLevel="0" collapsed="false">
      <c r="A110" s="0" t="s">
        <v>190</v>
      </c>
    </row>
    <row r="111" customFormat="false" ht="12.8" hidden="false" customHeight="false" outlineLevel="0" collapsed="false">
      <c r="A111" s="0" t="s">
        <v>191</v>
      </c>
    </row>
    <row r="112" customFormat="false" ht="12.8" hidden="false" customHeight="false" outlineLevel="0" collapsed="false">
      <c r="A112" s="0" t="s">
        <v>192</v>
      </c>
      <c r="B112" s="0" t="s">
        <v>193</v>
      </c>
    </row>
    <row r="113" customFormat="false" ht="12.8" hidden="false" customHeight="false" outlineLevel="0" collapsed="false">
      <c r="A113" s="0" t="s">
        <v>188</v>
      </c>
    </row>
    <row r="114" customFormat="false" ht="12.8" hidden="false" customHeight="false" outlineLevel="0" collapsed="false">
      <c r="A114" s="0" t="s">
        <v>194</v>
      </c>
    </row>
    <row r="115" customFormat="false" ht="12.8" hidden="false" customHeight="false" outlineLevel="0" collapsed="false">
      <c r="A115" s="0" t="s">
        <v>195</v>
      </c>
    </row>
    <row r="116" customFormat="false" ht="12.8" hidden="false" customHeight="false" outlineLevel="0" collapsed="false">
      <c r="A116" s="0" t="s">
        <v>196</v>
      </c>
    </row>
    <row r="117" customFormat="false" ht="12.8" hidden="false" customHeight="false" outlineLevel="0" collapsed="false">
      <c r="A117" s="0" t="s">
        <v>197</v>
      </c>
    </row>
    <row r="118" customFormat="false" ht="12.8" hidden="false" customHeight="false" outlineLevel="0" collapsed="false">
      <c r="A118" s="0" t="s">
        <v>198</v>
      </c>
    </row>
    <row r="119" customFormat="false" ht="12.8" hidden="false" customHeight="false" outlineLevel="0" collapsed="false">
      <c r="A119" s="0" t="s">
        <v>199</v>
      </c>
    </row>
    <row r="120" customFormat="false" ht="12.8" hidden="false" customHeight="false" outlineLevel="0" collapsed="false">
      <c r="A120" s="0" t="s">
        <v>200</v>
      </c>
    </row>
    <row r="121" customFormat="false" ht="12.8" hidden="false" customHeight="false" outlineLevel="0" collapsed="false">
      <c r="A121" s="0" t="s">
        <v>201</v>
      </c>
    </row>
    <row r="122" customFormat="false" ht="12.8" hidden="false" customHeight="false" outlineLevel="0" collapsed="false">
      <c r="A122" s="0" t="s">
        <v>202</v>
      </c>
    </row>
    <row r="123" customFormat="false" ht="12.8" hidden="false" customHeight="false" outlineLevel="0" collapsed="false">
      <c r="A123" s="0" t="s">
        <v>203</v>
      </c>
    </row>
    <row r="124" customFormat="false" ht="12.8" hidden="false" customHeight="false" outlineLevel="0" collapsed="false">
      <c r="A124" s="0" t="s">
        <v>204</v>
      </c>
    </row>
    <row r="125" customFormat="false" ht="12.8" hidden="false" customHeight="false" outlineLevel="0" collapsed="false">
      <c r="A125" s="0" t="s">
        <v>205</v>
      </c>
    </row>
    <row r="126" customFormat="false" ht="12.8" hidden="false" customHeight="false" outlineLevel="0" collapsed="false">
      <c r="A126" s="0" t="s">
        <v>206</v>
      </c>
    </row>
    <row r="127" customFormat="false" ht="12.8" hidden="false" customHeight="false" outlineLevel="0" collapsed="false">
      <c r="A127" s="0" t="s">
        <v>207</v>
      </c>
    </row>
    <row r="128" customFormat="false" ht="12.8" hidden="false" customHeight="false" outlineLevel="0" collapsed="false">
      <c r="A128" s="0" t="s">
        <v>208</v>
      </c>
    </row>
    <row r="129" customFormat="false" ht="12.8" hidden="false" customHeight="false" outlineLevel="0" collapsed="false">
      <c r="A129" s="0" t="s">
        <v>209</v>
      </c>
    </row>
    <row r="130" customFormat="false" ht="12.8" hidden="false" customHeight="false" outlineLevel="0" collapsed="false">
      <c r="A130" s="0" t="s">
        <v>210</v>
      </c>
    </row>
    <row r="131" customFormat="false" ht="12.8" hidden="false" customHeight="false" outlineLevel="0" collapsed="false">
      <c r="A131" s="0" t="s">
        <v>211</v>
      </c>
      <c r="B131" s="0" t="s">
        <v>212</v>
      </c>
    </row>
    <row r="132" customFormat="false" ht="12.8" hidden="false" customHeight="false" outlineLevel="0" collapsed="false">
      <c r="A132" s="0" t="s">
        <v>213</v>
      </c>
    </row>
    <row r="133" customFormat="false" ht="12.8" hidden="false" customHeight="false" outlineLevel="0" collapsed="false">
      <c r="A133" s="0" t="s">
        <v>214</v>
      </c>
    </row>
    <row r="134" customFormat="false" ht="12.8" hidden="false" customHeight="false" outlineLevel="0" collapsed="false">
      <c r="A134" s="0" t="s">
        <v>215</v>
      </c>
    </row>
    <row r="135" customFormat="false" ht="12.8" hidden="false" customHeight="false" outlineLevel="0" collapsed="false">
      <c r="A135" s="0" t="s">
        <v>216</v>
      </c>
    </row>
    <row r="136" customFormat="false" ht="12.8" hidden="false" customHeight="false" outlineLevel="0" collapsed="false">
      <c r="A136" s="0" t="s">
        <v>217</v>
      </c>
      <c r="B136" s="0" t="s">
        <v>218</v>
      </c>
      <c r="C136" s="0" t="s">
        <v>219</v>
      </c>
    </row>
    <row r="137" customFormat="false" ht="12.8" hidden="false" customHeight="false" outlineLevel="0" collapsed="false">
      <c r="A137" s="0" t="s">
        <v>220</v>
      </c>
    </row>
    <row r="138" customFormat="false" ht="12.8" hidden="false" customHeight="false" outlineLevel="0" collapsed="false">
      <c r="A138" s="0" t="s">
        <v>221</v>
      </c>
    </row>
    <row r="139" customFormat="false" ht="12.8" hidden="false" customHeight="false" outlineLevel="0" collapsed="false">
      <c r="A139" s="0" t="s">
        <v>222</v>
      </c>
    </row>
    <row r="140" customFormat="false" ht="12.8" hidden="false" customHeight="false" outlineLevel="0" collapsed="false">
      <c r="A140" s="0" t="s">
        <v>223</v>
      </c>
    </row>
    <row r="141" customFormat="false" ht="12.8" hidden="false" customHeight="false" outlineLevel="0" collapsed="false">
      <c r="A141" s="0" t="s">
        <v>224</v>
      </c>
    </row>
    <row r="142" customFormat="false" ht="12.8" hidden="false" customHeight="false" outlineLevel="0" collapsed="false">
      <c r="A142" s="0" t="s">
        <v>225</v>
      </c>
    </row>
    <row r="143" customFormat="false" ht="12.8" hidden="false" customHeight="false" outlineLevel="0" collapsed="false">
      <c r="A143" s="0" t="s">
        <v>226</v>
      </c>
    </row>
    <row r="144" customFormat="false" ht="12.8" hidden="false" customHeight="false" outlineLevel="0" collapsed="false">
      <c r="A144" s="0" t="s">
        <v>227</v>
      </c>
    </row>
    <row r="145" customFormat="false" ht="12.8" hidden="false" customHeight="false" outlineLevel="0" collapsed="false">
      <c r="A145" s="0" t="s">
        <v>228</v>
      </c>
    </row>
    <row r="146" customFormat="false" ht="12.8" hidden="false" customHeight="false" outlineLevel="0" collapsed="false">
      <c r="A146" s="0" t="s">
        <v>229</v>
      </c>
    </row>
    <row r="147" customFormat="false" ht="12.8" hidden="false" customHeight="false" outlineLevel="0" collapsed="false">
      <c r="A147" s="0" t="s">
        <v>230</v>
      </c>
    </row>
    <row r="148" customFormat="false" ht="12.8" hidden="false" customHeight="false" outlineLevel="0" collapsed="false">
      <c r="A148" s="0" t="s">
        <v>231</v>
      </c>
    </row>
    <row r="150" customFormat="false" ht="12.8" hidden="false" customHeight="false" outlineLevel="0" collapsed="false">
      <c r="A150" s="0" t="s">
        <v>232</v>
      </c>
    </row>
    <row r="152" customFormat="false" ht="12.8" hidden="false" customHeight="false" outlineLevel="0" collapsed="false">
      <c r="A152" s="0" t="s">
        <v>233</v>
      </c>
    </row>
    <row r="153" customFormat="false" ht="12.8" hidden="false" customHeight="false" outlineLevel="0" collapsed="false">
      <c r="A153" s="0" t="s">
        <v>234</v>
      </c>
    </row>
    <row r="154" customFormat="false" ht="12.8" hidden="false" customHeight="false" outlineLevel="0" collapsed="false">
      <c r="A154" s="0" t="s">
        <v>235</v>
      </c>
    </row>
    <row r="155" customFormat="false" ht="12.8" hidden="false" customHeight="false" outlineLevel="0" collapsed="false">
      <c r="A155" s="0" t="s">
        <v>236</v>
      </c>
    </row>
    <row r="156" customFormat="false" ht="12.8" hidden="false" customHeight="false" outlineLevel="0" collapsed="false">
      <c r="A156" s="0" t="s">
        <v>237</v>
      </c>
    </row>
    <row r="158" customFormat="false" ht="12.8" hidden="false" customHeight="false" outlineLevel="0" collapsed="false">
      <c r="A158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</row>
    <row r="162" customFormat="false" ht="12.8" hidden="false" customHeight="false" outlineLevel="0" collapsed="false">
      <c r="A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45</v>
      </c>
    </row>
    <row r="167" customFormat="false" ht="12.8" hidden="false" customHeight="false" outlineLevel="0" collapsed="false">
      <c r="A167" s="0" t="s">
        <v>246</v>
      </c>
    </row>
    <row r="168" customFormat="false" ht="12.8" hidden="false" customHeight="false" outlineLevel="0" collapsed="false">
      <c r="A168" s="0" t="s">
        <v>247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9</v>
      </c>
    </row>
    <row r="171" customFormat="false" ht="12.8" hidden="false" customHeight="false" outlineLevel="0" collapsed="false">
      <c r="A171" s="0" t="s">
        <v>250</v>
      </c>
    </row>
    <row r="173" customFormat="false" ht="12.8" hidden="false" customHeight="false" outlineLevel="0" collapsed="false">
      <c r="A173" s="0" t="s">
        <v>251</v>
      </c>
    </row>
    <row r="174" customFormat="false" ht="12.8" hidden="false" customHeight="false" outlineLevel="0" collapsed="false">
      <c r="A174" s="0" t="s">
        <v>252</v>
      </c>
      <c r="B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20</v>
      </c>
    </row>
    <row r="180" customFormat="false" ht="12.8" hidden="false" customHeight="false" outlineLevel="0" collapsed="false">
      <c r="A180" s="0" t="s">
        <v>258</v>
      </c>
    </row>
    <row r="181" customFormat="false" ht="12.8" hidden="false" customHeight="false" outlineLevel="0" collapsed="false">
      <c r="A181" s="0" t="s">
        <v>222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  <row r="185" customFormat="false" ht="12.8" hidden="false" customHeight="false" outlineLevel="0" collapsed="false">
      <c r="A185" s="0" t="s">
        <v>226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28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31</v>
      </c>
    </row>
    <row r="192" customFormat="false" ht="12.8" hidden="false" customHeight="false" outlineLevel="0" collapsed="false">
      <c r="A192" s="0" t="s">
        <v>262</v>
      </c>
    </row>
    <row r="194" customFormat="false" ht="12.8" hidden="false" customHeight="false" outlineLevel="0" collapsed="false">
      <c r="A194" s="0" t="s">
        <v>263</v>
      </c>
    </row>
    <row r="195" customFormat="false" ht="12.8" hidden="false" customHeight="false" outlineLevel="0" collapsed="false">
      <c r="A195" s="0" t="s">
        <v>264</v>
      </c>
    </row>
    <row r="196" customFormat="false" ht="12.8" hidden="false" customHeight="false" outlineLevel="0" collapsed="false">
      <c r="A196" s="0" t="s">
        <v>265</v>
      </c>
    </row>
    <row r="197" customFormat="false" ht="12.8" hidden="false" customHeight="false" outlineLevel="0" collapsed="false">
      <c r="A197" s="0" t="s">
        <v>266</v>
      </c>
    </row>
    <row r="198" customFormat="false" ht="12.8" hidden="false" customHeight="false" outlineLevel="0" collapsed="false">
      <c r="A198" s="0" t="s">
        <v>267</v>
      </c>
    </row>
    <row r="200" customFormat="false" ht="12.8" hidden="false" customHeight="false" outlineLevel="0" collapsed="false">
      <c r="A200" s="0" t="s">
        <v>268</v>
      </c>
    </row>
    <row r="202" customFormat="false" ht="12.8" hidden="false" customHeight="false" outlineLevel="0" collapsed="false">
      <c r="A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</row>
    <row r="206" customFormat="false" ht="12.8" hidden="false" customHeight="false" outlineLevel="0" collapsed="false">
      <c r="A206" s="0" t="s">
        <v>273</v>
      </c>
    </row>
    <row r="207" customFormat="false" ht="12.8" hidden="false" customHeight="false" outlineLevel="0" collapsed="false">
      <c r="A207" s="0" t="s">
        <v>274</v>
      </c>
    </row>
    <row r="208" customFormat="false" ht="12.8" hidden="false" customHeight="false" outlineLevel="0" collapsed="false">
      <c r="A208" s="0" t="s">
        <v>275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77</v>
      </c>
    </row>
    <row r="211" customFormat="false" ht="12.8" hidden="false" customHeight="false" outlineLevel="0" collapsed="false">
      <c r="A211" s="0" t="s">
        <v>278</v>
      </c>
    </row>
    <row r="212" customFormat="false" ht="12.8" hidden="false" customHeight="false" outlineLevel="0" collapsed="false">
      <c r="A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</row>
    <row r="220" customFormat="false" ht="12.8" hidden="false" customHeight="false" outlineLevel="0" collapsed="false">
      <c r="A220" s="0" t="s">
        <v>287</v>
      </c>
    </row>
    <row r="221" customFormat="false" ht="12.8" hidden="false" customHeight="false" outlineLevel="0" collapsed="false">
      <c r="A221" s="0" t="s">
        <v>288</v>
      </c>
    </row>
    <row r="222" customFormat="false" ht="12.8" hidden="false" customHeight="false" outlineLevel="0" collapsed="false">
      <c r="A222" s="0" t="s">
        <v>289</v>
      </c>
    </row>
    <row r="223" customFormat="false" ht="12.8" hidden="false" customHeight="false" outlineLevel="0" collapsed="false">
      <c r="A223" s="0" t="s">
        <v>290</v>
      </c>
    </row>
    <row r="224" customFormat="false" ht="12.8" hidden="false" customHeight="false" outlineLevel="0" collapsed="false">
      <c r="A224" s="0" t="s">
        <v>291</v>
      </c>
    </row>
    <row r="225" customFormat="false" ht="12.8" hidden="false" customHeight="false" outlineLevel="0" collapsed="false">
      <c r="A225" s="0" t="s">
        <v>292</v>
      </c>
    </row>
    <row r="227" customFormat="false" ht="12.8" hidden="false" customHeight="false" outlineLevel="0" collapsed="false">
      <c r="A227" s="0" t="s">
        <v>293</v>
      </c>
      <c r="B227" s="0" t="s">
        <v>294</v>
      </c>
    </row>
    <row r="228" customFormat="false" ht="12.8" hidden="false" customHeight="false" outlineLevel="0" collapsed="false">
      <c r="A228" s="0" t="s">
        <v>295</v>
      </c>
    </row>
    <row r="229" customFormat="false" ht="12.8" hidden="false" customHeight="false" outlineLevel="0" collapsed="false">
      <c r="A229" s="0" t="s">
        <v>296</v>
      </c>
    </row>
    <row r="230" customFormat="false" ht="12.8" hidden="false" customHeight="false" outlineLevel="0" collapsed="false">
      <c r="A230" s="0" t="s">
        <v>297</v>
      </c>
    </row>
    <row r="231" customFormat="false" ht="12.8" hidden="false" customHeight="false" outlineLevel="0" collapsed="false">
      <c r="A231" s="0" t="s">
        <v>220</v>
      </c>
    </row>
    <row r="232" customFormat="false" ht="12.8" hidden="false" customHeight="false" outlineLevel="0" collapsed="false">
      <c r="A232" s="0" t="s">
        <v>298</v>
      </c>
    </row>
    <row r="233" customFormat="false" ht="12.8" hidden="false" customHeight="false" outlineLevel="0" collapsed="false">
      <c r="A233" s="0" t="s">
        <v>222</v>
      </c>
    </row>
    <row r="234" customFormat="false" ht="12.8" hidden="false" customHeight="false" outlineLevel="0" collapsed="false">
      <c r="A234" s="0" t="s">
        <v>223</v>
      </c>
    </row>
    <row r="235" customFormat="false" ht="12.8" hidden="false" customHeight="false" outlineLevel="0" collapsed="false">
      <c r="A235" s="0" t="s">
        <v>299</v>
      </c>
    </row>
    <row r="236" customFormat="false" ht="12.8" hidden="false" customHeight="false" outlineLevel="0" collapsed="false">
      <c r="A236" s="0" t="s">
        <v>225</v>
      </c>
    </row>
    <row r="237" customFormat="false" ht="12.8" hidden="false" customHeight="false" outlineLevel="0" collapsed="false">
      <c r="A237" s="0" t="s">
        <v>226</v>
      </c>
    </row>
    <row r="238" customFormat="false" ht="12.8" hidden="false" customHeight="false" outlineLevel="0" collapsed="false">
      <c r="A238" s="0" t="s">
        <v>259</v>
      </c>
    </row>
    <row r="239" customFormat="false" ht="12.8" hidden="false" customHeight="false" outlineLevel="0" collapsed="false">
      <c r="A239" s="0" t="s">
        <v>228</v>
      </c>
    </row>
    <row r="240" customFormat="false" ht="12.8" hidden="false" customHeight="false" outlineLevel="0" collapsed="false">
      <c r="A240" s="0" t="s">
        <v>300</v>
      </c>
    </row>
    <row r="241" customFormat="false" ht="12.8" hidden="false" customHeight="false" outlineLevel="0" collapsed="false">
      <c r="A241" s="0" t="s">
        <v>301</v>
      </c>
    </row>
    <row r="242" customFormat="false" ht="12.8" hidden="false" customHeight="false" outlineLevel="0" collapsed="false">
      <c r="A242" s="0" t="s">
        <v>302</v>
      </c>
    </row>
    <row r="244" customFormat="false" ht="12.8" hidden="false" customHeight="false" outlineLevel="0" collapsed="false">
      <c r="A244" s="0" t="s">
        <v>303</v>
      </c>
    </row>
    <row r="246" customFormat="false" ht="12.8" hidden="false" customHeight="false" outlineLevel="0" collapsed="false">
      <c r="A246" s="0" t="s">
        <v>304</v>
      </c>
    </row>
    <row r="247" customFormat="false" ht="12.8" hidden="false" customHeight="false" outlineLevel="0" collapsed="false">
      <c r="A247" s="0" t="s">
        <v>305</v>
      </c>
    </row>
    <row r="248" customFormat="false" ht="12.8" hidden="false" customHeight="false" outlineLevel="0" collapsed="false">
      <c r="A248" s="0" t="s">
        <v>306</v>
      </c>
    </row>
    <row r="249" customFormat="false" ht="12.8" hidden="false" customHeight="false" outlineLevel="0" collapsed="false">
      <c r="A249" s="0" t="s">
        <v>307</v>
      </c>
    </row>
    <row r="250" customFormat="false" ht="12.8" hidden="false" customHeight="false" outlineLevel="0" collapsed="false">
      <c r="A250" s="0" t="s">
        <v>308</v>
      </c>
    </row>
    <row r="252" customFormat="false" ht="12.8" hidden="false" customHeight="false" outlineLevel="0" collapsed="false">
      <c r="A252" s="0" t="s">
        <v>309</v>
      </c>
    </row>
    <row r="254" customFormat="false" ht="12.8" hidden="false" customHeight="false" outlineLevel="0" collapsed="false">
      <c r="A254" s="0" t="s">
        <v>310</v>
      </c>
    </row>
    <row r="255" customFormat="false" ht="12.8" hidden="false" customHeight="false" outlineLevel="0" collapsed="false">
      <c r="A255" s="0" t="s">
        <v>311</v>
      </c>
    </row>
    <row r="256" customFormat="false" ht="12.8" hidden="false" customHeight="false" outlineLevel="0" collapsed="false">
      <c r="A256" s="0" t="s">
        <v>312</v>
      </c>
    </row>
    <row r="257" customFormat="false" ht="12.8" hidden="false" customHeight="false" outlineLevel="0" collapsed="false">
      <c r="A257" s="0" t="s">
        <v>313</v>
      </c>
    </row>
    <row r="258" customFormat="false" ht="12.8" hidden="false" customHeight="false" outlineLevel="0" collapsed="false">
      <c r="A258" s="0" t="s">
        <v>314</v>
      </c>
    </row>
    <row r="259" customFormat="false" ht="12.8" hidden="false" customHeight="false" outlineLevel="0" collapsed="false">
      <c r="A259" s="0" t="s">
        <v>315</v>
      </c>
    </row>
    <row r="260" customFormat="false" ht="12.8" hidden="false" customHeight="false" outlineLevel="0" collapsed="false">
      <c r="A260" s="0" t="s">
        <v>316</v>
      </c>
      <c r="B260" s="0" t="s">
        <v>317</v>
      </c>
    </row>
    <row r="261" customFormat="false" ht="12.8" hidden="false" customHeight="false" outlineLevel="0" collapsed="false">
      <c r="A261" s="0" t="s">
        <v>318</v>
      </c>
    </row>
    <row r="262" customFormat="false" ht="12.8" hidden="false" customHeight="false" outlineLevel="0" collapsed="false">
      <c r="A262" s="0" t="s">
        <v>319</v>
      </c>
    </row>
    <row r="263" customFormat="false" ht="12.8" hidden="false" customHeight="false" outlineLevel="0" collapsed="false">
      <c r="A263" s="0" t="s">
        <v>320</v>
      </c>
    </row>
    <row r="264" customFormat="false" ht="12.8" hidden="false" customHeight="false" outlineLevel="0" collapsed="false">
      <c r="A264" s="0" t="s">
        <v>321</v>
      </c>
    </row>
    <row r="265" customFormat="false" ht="12.8" hidden="false" customHeight="false" outlineLevel="0" collapsed="false">
      <c r="A265" s="0" t="s">
        <v>322</v>
      </c>
    </row>
    <row r="266" customFormat="false" ht="12.8" hidden="false" customHeight="false" outlineLevel="0" collapsed="false">
      <c r="A266" s="0" t="s">
        <v>323</v>
      </c>
    </row>
    <row r="267" customFormat="false" ht="12.8" hidden="false" customHeight="false" outlineLevel="0" collapsed="false">
      <c r="A267" s="0" t="s">
        <v>324</v>
      </c>
    </row>
    <row r="268" customFormat="false" ht="12.8" hidden="false" customHeight="false" outlineLevel="0" collapsed="false">
      <c r="A268" s="0" t="s">
        <v>325</v>
      </c>
    </row>
    <row r="269" customFormat="false" ht="12.8" hidden="false" customHeight="false" outlineLevel="0" collapsed="false">
      <c r="A269" s="0" t="s">
        <v>326</v>
      </c>
    </row>
    <row r="270" customFormat="false" ht="12.8" hidden="false" customHeight="false" outlineLevel="0" collapsed="false">
      <c r="A270" s="0" t="s">
        <v>327</v>
      </c>
    </row>
    <row r="271" customFormat="false" ht="12.8" hidden="false" customHeight="false" outlineLevel="0" collapsed="false">
      <c r="A271" s="0" t="s">
        <v>292</v>
      </c>
    </row>
    <row r="273" customFormat="false" ht="12.8" hidden="false" customHeight="false" outlineLevel="0" collapsed="false">
      <c r="A273" s="0" t="s">
        <v>293</v>
      </c>
      <c r="B273" s="0" t="s">
        <v>294</v>
      </c>
    </row>
    <row r="274" customFormat="false" ht="12.8" hidden="false" customHeight="false" outlineLevel="0" collapsed="false">
      <c r="A274" s="0" t="s">
        <v>328</v>
      </c>
    </row>
    <row r="275" customFormat="false" ht="12.8" hidden="false" customHeight="false" outlineLevel="0" collapsed="false">
      <c r="A275" s="0" t="s">
        <v>329</v>
      </c>
    </row>
    <row r="276" customFormat="false" ht="12.8" hidden="false" customHeight="false" outlineLevel="0" collapsed="false">
      <c r="A276" s="0" t="s">
        <v>330</v>
      </c>
    </row>
    <row r="277" customFormat="false" ht="12.8" hidden="false" customHeight="false" outlineLevel="0" collapsed="false">
      <c r="A277" s="0" t="s">
        <v>220</v>
      </c>
    </row>
    <row r="278" customFormat="false" ht="12.8" hidden="false" customHeight="false" outlineLevel="0" collapsed="false">
      <c r="A278" s="0" t="s">
        <v>331</v>
      </c>
    </row>
    <row r="279" customFormat="false" ht="12.8" hidden="false" customHeight="false" outlineLevel="0" collapsed="false">
      <c r="A279" s="0" t="s">
        <v>222</v>
      </c>
    </row>
    <row r="280" customFormat="false" ht="12.8" hidden="false" customHeight="false" outlineLevel="0" collapsed="false">
      <c r="A280" s="0" t="s">
        <v>223</v>
      </c>
    </row>
    <row r="281" customFormat="false" ht="12.8" hidden="false" customHeight="false" outlineLevel="0" collapsed="false">
      <c r="A281" s="0" t="s">
        <v>299</v>
      </c>
    </row>
    <row r="282" customFormat="false" ht="12.8" hidden="false" customHeight="false" outlineLevel="0" collapsed="false">
      <c r="A282" s="0" t="s">
        <v>225</v>
      </c>
    </row>
    <row r="283" customFormat="false" ht="12.8" hidden="false" customHeight="false" outlineLevel="0" collapsed="false">
      <c r="A283" s="0" t="s">
        <v>226</v>
      </c>
    </row>
    <row r="284" customFormat="false" ht="12.8" hidden="false" customHeight="false" outlineLevel="0" collapsed="false">
      <c r="A284" s="0" t="s">
        <v>259</v>
      </c>
    </row>
    <row r="285" customFormat="false" ht="12.8" hidden="false" customHeight="false" outlineLevel="0" collapsed="false">
      <c r="A285" s="0" t="s">
        <v>228</v>
      </c>
    </row>
    <row r="286" customFormat="false" ht="12.8" hidden="false" customHeight="false" outlineLevel="0" collapsed="false">
      <c r="A286" s="0" t="s">
        <v>332</v>
      </c>
    </row>
    <row r="287" customFormat="false" ht="12.8" hidden="false" customHeight="false" outlineLevel="0" collapsed="false">
      <c r="A287" s="0" t="s">
        <v>333</v>
      </c>
    </row>
    <row r="288" customFormat="false" ht="12.8" hidden="false" customHeight="false" outlineLevel="0" collapsed="false">
      <c r="A288" s="0" t="s">
        <v>334</v>
      </c>
    </row>
    <row r="290" customFormat="false" ht="12.8" hidden="false" customHeight="false" outlineLevel="0" collapsed="false">
      <c r="A290" s="0" t="s">
        <v>335</v>
      </c>
    </row>
    <row r="292" customFormat="false" ht="12.8" hidden="false" customHeight="false" outlineLevel="0" collapsed="false">
      <c r="A292" s="0" t="s">
        <v>336</v>
      </c>
    </row>
    <row r="293" customFormat="false" ht="12.8" hidden="false" customHeight="false" outlineLevel="0" collapsed="false">
      <c r="A293" s="0" t="s">
        <v>337</v>
      </c>
    </row>
    <row r="294" customFormat="false" ht="12.8" hidden="false" customHeight="false" outlineLevel="0" collapsed="false">
      <c r="A294" s="0" t="s">
        <v>338</v>
      </c>
    </row>
    <row r="295" customFormat="false" ht="12.8" hidden="false" customHeight="false" outlineLevel="0" collapsed="false">
      <c r="A295" s="0" t="s">
        <v>339</v>
      </c>
    </row>
    <row r="296" customFormat="false" ht="12.8" hidden="false" customHeight="false" outlineLevel="0" collapsed="false">
      <c r="A296" s="0" t="s">
        <v>340</v>
      </c>
    </row>
    <row r="298" customFormat="false" ht="12.8" hidden="false" customHeight="false" outlineLevel="0" collapsed="false">
      <c r="A298" s="0" t="s">
        <v>341</v>
      </c>
    </row>
    <row r="300" customFormat="false" ht="12.8" hidden="false" customHeight="false" outlineLevel="0" collapsed="false">
      <c r="A300" s="0" t="s">
        <v>233</v>
      </c>
    </row>
    <row r="301" customFormat="false" ht="12.8" hidden="false" customHeight="false" outlineLevel="0" collapsed="false">
      <c r="A301" s="0" t="s">
        <v>342</v>
      </c>
    </row>
    <row r="302" customFormat="false" ht="12.8" hidden="false" customHeight="false" outlineLevel="0" collapsed="false">
      <c r="A302" s="0" t="s">
        <v>343</v>
      </c>
    </row>
    <row r="303" customFormat="false" ht="12.8" hidden="false" customHeight="false" outlineLevel="0" collapsed="false">
      <c r="A303" s="0" t="s">
        <v>344</v>
      </c>
    </row>
    <row r="304" customFormat="false" ht="12.8" hidden="false" customHeight="false" outlineLevel="0" collapsed="false">
      <c r="A304" s="0" t="s">
        <v>345</v>
      </c>
    </row>
    <row r="305" customFormat="false" ht="12.8" hidden="false" customHeight="false" outlineLevel="0" collapsed="false">
      <c r="A305" s="0" t="s">
        <v>346</v>
      </c>
    </row>
    <row r="306" customFormat="false" ht="12.8" hidden="false" customHeight="false" outlineLevel="0" collapsed="false">
      <c r="A306" s="0" t="s">
        <v>347</v>
      </c>
    </row>
    <row r="307" customFormat="false" ht="12.8" hidden="false" customHeight="false" outlineLevel="0" collapsed="false">
      <c r="A307" s="0" t="s">
        <v>348</v>
      </c>
    </row>
    <row r="308" customFormat="false" ht="12.8" hidden="false" customHeight="false" outlineLevel="0" collapsed="false">
      <c r="A308" s="0" t="s">
        <v>349</v>
      </c>
    </row>
    <row r="309" customFormat="false" ht="12.8" hidden="false" customHeight="false" outlineLevel="0" collapsed="false">
      <c r="A309" s="0" t="s">
        <v>350</v>
      </c>
    </row>
    <row r="310" customFormat="false" ht="12.8" hidden="false" customHeight="false" outlineLevel="0" collapsed="false">
      <c r="A310" s="0" t="s">
        <v>351</v>
      </c>
    </row>
    <row r="311" customFormat="false" ht="12.8" hidden="false" customHeight="false" outlineLevel="0" collapsed="false">
      <c r="A311" s="0" t="s">
        <v>352</v>
      </c>
    </row>
    <row r="312" customFormat="false" ht="12.8" hidden="false" customHeight="false" outlineLevel="0" collapsed="false">
      <c r="A312" s="0" t="s">
        <v>353</v>
      </c>
    </row>
    <row r="313" customFormat="false" ht="12.8" hidden="false" customHeight="false" outlineLevel="0" collapsed="false">
      <c r="A313" s="0" t="s">
        <v>354</v>
      </c>
    </row>
    <row r="314" customFormat="false" ht="12.8" hidden="false" customHeight="false" outlineLevel="0" collapsed="false">
      <c r="A314" s="0" t="s">
        <v>355</v>
      </c>
    </row>
    <row r="315" customFormat="false" ht="12.8" hidden="false" customHeight="false" outlineLevel="0" collapsed="false">
      <c r="A315" s="0" t="s">
        <v>356</v>
      </c>
    </row>
    <row r="316" customFormat="false" ht="12.8" hidden="false" customHeight="false" outlineLevel="0" collapsed="false">
      <c r="A316" s="0" t="s">
        <v>357</v>
      </c>
    </row>
    <row r="317" customFormat="false" ht="12.8" hidden="false" customHeight="false" outlineLevel="0" collapsed="false">
      <c r="A317" s="0" t="s">
        <v>358</v>
      </c>
    </row>
    <row r="318" customFormat="false" ht="12.8" hidden="false" customHeight="false" outlineLevel="0" collapsed="false">
      <c r="A318" s="0" t="s">
        <v>359</v>
      </c>
    </row>
    <row r="319" customFormat="false" ht="12.8" hidden="false" customHeight="false" outlineLevel="0" collapsed="false">
      <c r="A319" s="0" t="s">
        <v>360</v>
      </c>
    </row>
    <row r="320" customFormat="false" ht="12.8" hidden="false" customHeight="false" outlineLevel="0" collapsed="false">
      <c r="A320" s="0" t="s">
        <v>361</v>
      </c>
    </row>
    <row r="321" customFormat="false" ht="12.8" hidden="false" customHeight="false" outlineLevel="0" collapsed="false">
      <c r="A321" s="0" t="s">
        <v>362</v>
      </c>
    </row>
    <row r="322" customFormat="false" ht="12.8" hidden="false" customHeight="false" outlineLevel="0" collapsed="false">
      <c r="A322" s="0" t="s">
        <v>363</v>
      </c>
    </row>
    <row r="323" customFormat="false" ht="12.8" hidden="false" customHeight="false" outlineLevel="0" collapsed="false">
      <c r="A323" s="0" t="s">
        <v>364</v>
      </c>
    </row>
    <row r="324" customFormat="false" ht="12.8" hidden="false" customHeight="false" outlineLevel="0" collapsed="false">
      <c r="A324" s="0" t="s">
        <v>365</v>
      </c>
    </row>
    <row r="325" customFormat="false" ht="12.8" hidden="false" customHeight="false" outlineLevel="0" collapsed="false">
      <c r="A325" s="0" t="s">
        <v>252</v>
      </c>
      <c r="B325" s="0" t="s">
        <v>294</v>
      </c>
    </row>
    <row r="326" customFormat="false" ht="12.8" hidden="false" customHeight="false" outlineLevel="0" collapsed="false">
      <c r="A326" s="0" t="s">
        <v>366</v>
      </c>
    </row>
    <row r="327" customFormat="false" ht="12.8" hidden="false" customHeight="false" outlineLevel="0" collapsed="false">
      <c r="A327" s="0" t="s">
        <v>367</v>
      </c>
    </row>
    <row r="328" customFormat="false" ht="12.8" hidden="false" customHeight="false" outlineLevel="0" collapsed="false">
      <c r="A328" s="0" t="s">
        <v>198</v>
      </c>
    </row>
    <row r="329" customFormat="false" ht="12.8" hidden="false" customHeight="false" outlineLevel="0" collapsed="false">
      <c r="A329" s="0" t="s">
        <v>199</v>
      </c>
    </row>
    <row r="330" customFormat="false" ht="12.8" hidden="false" customHeight="false" outlineLevel="0" collapsed="false">
      <c r="A330" s="0" t="s">
        <v>200</v>
      </c>
    </row>
    <row r="331" customFormat="false" ht="12.8" hidden="false" customHeight="false" outlineLevel="0" collapsed="false">
      <c r="A331" s="0" t="s">
        <v>201</v>
      </c>
    </row>
    <row r="332" customFormat="false" ht="12.8" hidden="false" customHeight="false" outlineLevel="0" collapsed="false">
      <c r="A332" s="0" t="s">
        <v>202</v>
      </c>
    </row>
    <row r="333" customFormat="false" ht="12.8" hidden="false" customHeight="false" outlineLevel="0" collapsed="false">
      <c r="A333" s="0" t="s">
        <v>203</v>
      </c>
    </row>
    <row r="334" customFormat="false" ht="12.8" hidden="false" customHeight="false" outlineLevel="0" collapsed="false">
      <c r="A334" s="0" t="s">
        <v>204</v>
      </c>
    </row>
    <row r="335" customFormat="false" ht="12.8" hidden="false" customHeight="false" outlineLevel="0" collapsed="false">
      <c r="A335" s="0" t="s">
        <v>205</v>
      </c>
    </row>
    <row r="336" customFormat="false" ht="12.8" hidden="false" customHeight="false" outlineLevel="0" collapsed="false">
      <c r="A336" s="0" t="s">
        <v>206</v>
      </c>
    </row>
    <row r="337" customFormat="false" ht="12.8" hidden="false" customHeight="false" outlineLevel="0" collapsed="false">
      <c r="A337" s="0" t="s">
        <v>207</v>
      </c>
    </row>
    <row r="338" customFormat="false" ht="12.8" hidden="false" customHeight="false" outlineLevel="0" collapsed="false">
      <c r="A338" s="0" t="s">
        <v>208</v>
      </c>
    </row>
    <row r="339" customFormat="false" ht="12.8" hidden="false" customHeight="false" outlineLevel="0" collapsed="false">
      <c r="A339" s="0" t="s">
        <v>209</v>
      </c>
    </row>
    <row r="340" customFormat="false" ht="12.8" hidden="false" customHeight="false" outlineLevel="0" collapsed="false">
      <c r="A340" s="0" t="s">
        <v>210</v>
      </c>
    </row>
    <row r="341" customFormat="false" ht="12.8" hidden="false" customHeight="false" outlineLevel="0" collapsed="false">
      <c r="A341" s="0" t="s">
        <v>211</v>
      </c>
      <c r="B341" s="0" t="s">
        <v>212</v>
      </c>
    </row>
    <row r="342" customFormat="false" ht="12.8" hidden="false" customHeight="false" outlineLevel="0" collapsed="false">
      <c r="A342" s="0" t="s">
        <v>213</v>
      </c>
    </row>
    <row r="343" customFormat="false" ht="12.8" hidden="false" customHeight="false" outlineLevel="0" collapsed="false">
      <c r="A343" s="0" t="s">
        <v>214</v>
      </c>
    </row>
    <row r="344" customFormat="false" ht="12.8" hidden="false" customHeight="false" outlineLevel="0" collapsed="false">
      <c r="A344" s="0" t="s">
        <v>215</v>
      </c>
    </row>
    <row r="345" customFormat="false" ht="12.8" hidden="false" customHeight="false" outlineLevel="0" collapsed="false">
      <c r="A345" s="0" t="s">
        <v>216</v>
      </c>
    </row>
    <row r="346" customFormat="false" ht="12.8" hidden="false" customHeight="false" outlineLevel="0" collapsed="false">
      <c r="A346" s="0" t="s">
        <v>217</v>
      </c>
      <c r="B346" s="0" t="s">
        <v>218</v>
      </c>
      <c r="C346" s="0" t="s">
        <v>368</v>
      </c>
    </row>
    <row r="347" customFormat="false" ht="12.8" hidden="false" customHeight="false" outlineLevel="0" collapsed="false">
      <c r="A347" s="0" t="s">
        <v>220</v>
      </c>
    </row>
    <row r="348" customFormat="false" ht="12.8" hidden="false" customHeight="false" outlineLevel="0" collapsed="false">
      <c r="A348" s="0" t="s">
        <v>369</v>
      </c>
    </row>
    <row r="349" customFormat="false" ht="12.8" hidden="false" customHeight="false" outlineLevel="0" collapsed="false">
      <c r="A349" s="0" t="s">
        <v>222</v>
      </c>
    </row>
    <row r="350" customFormat="false" ht="12.8" hidden="false" customHeight="false" outlineLevel="0" collapsed="false">
      <c r="A350" s="0" t="s">
        <v>223</v>
      </c>
    </row>
    <row r="351" customFormat="false" ht="12.8" hidden="false" customHeight="false" outlineLevel="0" collapsed="false">
      <c r="A351" s="0" t="s">
        <v>299</v>
      </c>
    </row>
    <row r="352" customFormat="false" ht="12.8" hidden="false" customHeight="false" outlineLevel="0" collapsed="false">
      <c r="A352" s="0" t="s">
        <v>225</v>
      </c>
    </row>
    <row r="353" customFormat="false" ht="12.8" hidden="false" customHeight="false" outlineLevel="0" collapsed="false">
      <c r="A353" s="0" t="s">
        <v>226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28</v>
      </c>
    </row>
    <row r="356" customFormat="false" ht="12.8" hidden="false" customHeight="false" outlineLevel="0" collapsed="false">
      <c r="A356" s="0" t="s">
        <v>370</v>
      </c>
    </row>
    <row r="357" customFormat="false" ht="12.8" hidden="false" customHeight="false" outlineLevel="0" collapsed="false">
      <c r="A357" s="0" t="s">
        <v>371</v>
      </c>
    </row>
    <row r="358" customFormat="false" ht="12.8" hidden="false" customHeight="false" outlineLevel="0" collapsed="false">
      <c r="A358" s="0" t="s">
        <v>231</v>
      </c>
    </row>
    <row r="360" customFormat="false" ht="12.8" hidden="false" customHeight="false" outlineLevel="0" collapsed="false">
      <c r="A360" s="0" t="s">
        <v>372</v>
      </c>
    </row>
    <row r="362" customFormat="false" ht="12.8" hidden="false" customHeight="false" outlineLevel="0" collapsed="false">
      <c r="A362" s="0" t="s">
        <v>373</v>
      </c>
    </row>
    <row r="363" customFormat="false" ht="12.8" hidden="false" customHeight="false" outlineLevel="0" collapsed="false">
      <c r="A363" s="0" t="s">
        <v>374</v>
      </c>
    </row>
    <row r="364" customFormat="false" ht="12.8" hidden="false" customHeight="false" outlineLevel="0" collapsed="false">
      <c r="A364" s="0" t="s">
        <v>375</v>
      </c>
    </row>
    <row r="365" customFormat="false" ht="12.8" hidden="false" customHeight="false" outlineLevel="0" collapsed="false">
      <c r="A365" s="0" t="s">
        <v>376</v>
      </c>
    </row>
    <row r="366" customFormat="false" ht="12.8" hidden="false" customHeight="false" outlineLevel="0" collapsed="false">
      <c r="A366" s="0" t="s">
        <v>377</v>
      </c>
    </row>
    <row r="368" customFormat="false" ht="12.8" hidden="false" customHeight="false" outlineLevel="0" collapsed="false">
      <c r="A368" s="0" t="s">
        <v>378</v>
      </c>
    </row>
    <row r="370" customFormat="false" ht="12.8" hidden="false" customHeight="false" outlineLevel="0" collapsed="false">
      <c r="A370" s="0" t="s">
        <v>379</v>
      </c>
    </row>
    <row r="371" customFormat="false" ht="12.8" hidden="false" customHeight="false" outlineLevel="0" collapsed="false">
      <c r="A371" s="0" t="s">
        <v>380</v>
      </c>
    </row>
    <row r="372" customFormat="false" ht="12.8" hidden="false" customHeight="false" outlineLevel="0" collapsed="false">
      <c r="A372" s="0" t="s">
        <v>381</v>
      </c>
    </row>
    <row r="373" customFormat="false" ht="12.8" hidden="false" customHeight="false" outlineLevel="0" collapsed="false">
      <c r="A373" s="0" t="s">
        <v>382</v>
      </c>
    </row>
    <row r="374" customFormat="false" ht="12.8" hidden="false" customHeight="false" outlineLevel="0" collapsed="false">
      <c r="A374" s="0" t="s">
        <v>383</v>
      </c>
    </row>
    <row r="375" customFormat="false" ht="12.8" hidden="false" customHeight="false" outlineLevel="0" collapsed="false">
      <c r="A375" s="0" t="s">
        <v>384</v>
      </c>
    </row>
    <row r="376" customFormat="false" ht="12.8" hidden="false" customHeight="false" outlineLevel="0" collapsed="false">
      <c r="A376" s="0" t="s">
        <v>385</v>
      </c>
    </row>
    <row r="377" customFormat="false" ht="12.8" hidden="false" customHeight="false" outlineLevel="0" collapsed="false">
      <c r="A377" s="0" t="s">
        <v>386</v>
      </c>
    </row>
    <row r="378" customFormat="false" ht="12.8" hidden="false" customHeight="false" outlineLevel="0" collapsed="false">
      <c r="A378" s="0" t="s">
        <v>387</v>
      </c>
    </row>
    <row r="379" customFormat="false" ht="12.8" hidden="false" customHeight="false" outlineLevel="0" collapsed="false">
      <c r="A379" s="0" t="s">
        <v>388</v>
      </c>
    </row>
    <row r="380" customFormat="false" ht="12.8" hidden="false" customHeight="false" outlineLevel="0" collapsed="false">
      <c r="A380" s="0" t="s">
        <v>389</v>
      </c>
    </row>
    <row r="381" customFormat="false" ht="12.8" hidden="false" customHeight="false" outlineLevel="0" collapsed="false">
      <c r="A381" s="0" t="s">
        <v>390</v>
      </c>
    </row>
    <row r="382" customFormat="false" ht="12.8" hidden="false" customHeight="false" outlineLevel="0" collapsed="false">
      <c r="A382" s="0" t="s">
        <v>391</v>
      </c>
    </row>
    <row r="383" customFormat="false" ht="12.8" hidden="false" customHeight="false" outlineLevel="0" collapsed="false">
      <c r="A383" s="0" t="s">
        <v>392</v>
      </c>
    </row>
    <row r="384" customFormat="false" ht="12.8" hidden="false" customHeight="false" outlineLevel="0" collapsed="false">
      <c r="A384" s="0" t="s">
        <v>393</v>
      </c>
    </row>
    <row r="385" customFormat="false" ht="12.8" hidden="false" customHeight="false" outlineLevel="0" collapsed="false">
      <c r="A385" s="0" t="s">
        <v>394</v>
      </c>
    </row>
    <row r="386" customFormat="false" ht="12.8" hidden="false" customHeight="false" outlineLevel="0" collapsed="false">
      <c r="A386" s="0" t="s">
        <v>395</v>
      </c>
    </row>
    <row r="387" customFormat="false" ht="12.8" hidden="false" customHeight="false" outlineLevel="0" collapsed="false">
      <c r="A387" s="0" t="s">
        <v>396</v>
      </c>
    </row>
    <row r="388" customFormat="false" ht="12.8" hidden="false" customHeight="false" outlineLevel="0" collapsed="false">
      <c r="A388" s="0" t="s">
        <v>397</v>
      </c>
      <c r="B388" s="0" t="s">
        <v>398</v>
      </c>
    </row>
    <row r="389" customFormat="false" ht="12.8" hidden="false" customHeight="false" outlineLevel="0" collapsed="false">
      <c r="A389" s="0" t="s">
        <v>399</v>
      </c>
    </row>
    <row r="390" customFormat="false" ht="12.8" hidden="false" customHeight="false" outlineLevel="0" collapsed="false">
      <c r="A390" s="0" t="s">
        <v>400</v>
      </c>
    </row>
    <row r="391" customFormat="false" ht="12.8" hidden="false" customHeight="false" outlineLevel="0" collapsed="false">
      <c r="A391" s="0" t="s">
        <v>401</v>
      </c>
    </row>
    <row r="392" customFormat="false" ht="12.8" hidden="false" customHeight="false" outlineLevel="0" collapsed="false">
      <c r="A392" s="0" t="s">
        <v>402</v>
      </c>
    </row>
    <row r="393" customFormat="false" ht="12.8" hidden="false" customHeight="false" outlineLevel="0" collapsed="false">
      <c r="A393" s="0" t="s">
        <v>403</v>
      </c>
    </row>
    <row r="394" customFormat="false" ht="12.8" hidden="false" customHeight="false" outlineLevel="0" collapsed="false">
      <c r="A394" s="0" t="s">
        <v>404</v>
      </c>
    </row>
    <row r="395" customFormat="false" ht="12.8" hidden="false" customHeight="false" outlineLevel="0" collapsed="false">
      <c r="A395" s="0" t="s">
        <v>405</v>
      </c>
    </row>
    <row r="396" customFormat="false" ht="12.8" hidden="false" customHeight="false" outlineLevel="0" collapsed="false">
      <c r="A396" s="0" t="s">
        <v>406</v>
      </c>
    </row>
    <row r="397" customFormat="false" ht="12.8" hidden="false" customHeight="false" outlineLevel="0" collapsed="false">
      <c r="A397" s="0" t="s">
        <v>407</v>
      </c>
    </row>
    <row r="398" customFormat="false" ht="12.8" hidden="false" customHeight="false" outlineLevel="0" collapsed="false">
      <c r="A398" s="0" t="s">
        <v>408</v>
      </c>
    </row>
    <row r="399" customFormat="false" ht="12.8" hidden="false" customHeight="false" outlineLevel="0" collapsed="false">
      <c r="A399" s="0" t="s">
        <v>409</v>
      </c>
    </row>
    <row r="400" customFormat="false" ht="12.8" hidden="false" customHeight="false" outlineLevel="0" collapsed="false">
      <c r="A400" s="0" t="s">
        <v>410</v>
      </c>
    </row>
    <row r="401" customFormat="false" ht="12.8" hidden="false" customHeight="false" outlineLevel="0" collapsed="false">
      <c r="A401" s="0" t="s">
        <v>411</v>
      </c>
    </row>
    <row r="402" customFormat="false" ht="12.8" hidden="false" customHeight="false" outlineLevel="0" collapsed="false">
      <c r="A402" s="0" t="s">
        <v>412</v>
      </c>
    </row>
    <row r="403" customFormat="false" ht="12.8" hidden="false" customHeight="false" outlineLevel="0" collapsed="false">
      <c r="A403" s="0" t="s">
        <v>413</v>
      </c>
    </row>
    <row r="404" customFormat="false" ht="12.8" hidden="false" customHeight="false" outlineLevel="0" collapsed="false">
      <c r="A404" s="0" t="s">
        <v>414</v>
      </c>
    </row>
    <row r="405" customFormat="false" ht="12.8" hidden="false" customHeight="false" outlineLevel="0" collapsed="false">
      <c r="A405" s="0" t="s">
        <v>415</v>
      </c>
    </row>
    <row r="406" customFormat="false" ht="12.8" hidden="false" customHeight="false" outlineLevel="0" collapsed="false">
      <c r="A406" s="0" t="s">
        <v>416</v>
      </c>
    </row>
    <row r="407" customFormat="false" ht="12.8" hidden="false" customHeight="false" outlineLevel="0" collapsed="false">
      <c r="A407" s="0" t="s">
        <v>417</v>
      </c>
    </row>
    <row r="408" customFormat="false" ht="12.8" hidden="false" customHeight="false" outlineLevel="0" collapsed="false">
      <c r="A408" s="0" t="s">
        <v>418</v>
      </c>
    </row>
    <row r="409" customFormat="false" ht="12.8" hidden="false" customHeight="false" outlineLevel="0" collapsed="false">
      <c r="A409" s="0" t="s">
        <v>419</v>
      </c>
    </row>
    <row r="410" customFormat="false" ht="12.8" hidden="false" customHeight="false" outlineLevel="0" collapsed="false">
      <c r="A410" s="0" t="s">
        <v>420</v>
      </c>
    </row>
    <row r="411" customFormat="false" ht="23.85" hidden="false" customHeight="false" outlineLevel="0" collapsed="false">
      <c r="A411" s="1" t="s">
        <v>421</v>
      </c>
    </row>
    <row r="412" customFormat="false" ht="12.8" hidden="false" customHeight="false" outlineLevel="0" collapsed="false">
      <c r="A412" s="0" t="s">
        <v>422</v>
      </c>
    </row>
    <row r="413" customFormat="false" ht="12.8" hidden="false" customHeight="false" outlineLevel="0" collapsed="false">
      <c r="A413" s="0" t="s">
        <v>423</v>
      </c>
    </row>
    <row r="414" customFormat="false" ht="12.8" hidden="false" customHeight="false" outlineLevel="0" collapsed="false">
      <c r="A414" s="0" t="s">
        <v>424</v>
      </c>
    </row>
    <row r="415" customFormat="false" ht="12.8" hidden="false" customHeight="false" outlineLevel="0" collapsed="false">
      <c r="A415" s="0" t="s">
        <v>425</v>
      </c>
    </row>
    <row r="416" customFormat="false" ht="12.8" hidden="false" customHeight="false" outlineLevel="0" collapsed="false">
      <c r="A416" s="0" t="s">
        <v>426</v>
      </c>
    </row>
    <row r="417" customFormat="false" ht="12.8" hidden="false" customHeight="false" outlineLevel="0" collapsed="false">
      <c r="A417" s="0" t="s">
        <v>427</v>
      </c>
    </row>
    <row r="418" customFormat="false" ht="12.8" hidden="false" customHeight="false" outlineLevel="0" collapsed="false">
      <c r="A418" s="0" t="s">
        <v>428</v>
      </c>
    </row>
    <row r="419" customFormat="false" ht="12.8" hidden="false" customHeight="false" outlineLevel="0" collapsed="false">
      <c r="A419" s="0" t="s">
        <v>429</v>
      </c>
    </row>
    <row r="420" customFormat="false" ht="12.8" hidden="false" customHeight="false" outlineLevel="0" collapsed="false">
      <c r="A420" s="0" t="s">
        <v>430</v>
      </c>
    </row>
    <row r="421" customFormat="false" ht="12.8" hidden="false" customHeight="false" outlineLevel="0" collapsed="false">
      <c r="A421" s="0" t="s">
        <v>431</v>
      </c>
    </row>
    <row r="422" customFormat="false" ht="12.8" hidden="false" customHeight="false" outlineLevel="0" collapsed="false">
      <c r="A422" s="0" t="s">
        <v>432</v>
      </c>
    </row>
    <row r="423" customFormat="false" ht="12.8" hidden="false" customHeight="false" outlineLevel="0" collapsed="false">
      <c r="A423" s="0" t="s">
        <v>433</v>
      </c>
    </row>
    <row r="424" customFormat="false" ht="12.8" hidden="false" customHeight="false" outlineLevel="0" collapsed="false">
      <c r="A424" s="0" t="s">
        <v>252</v>
      </c>
      <c r="B424" s="0" t="s">
        <v>294</v>
      </c>
    </row>
    <row r="425" customFormat="false" ht="12.8" hidden="false" customHeight="false" outlineLevel="0" collapsed="false">
      <c r="A425" s="0" t="s">
        <v>434</v>
      </c>
    </row>
    <row r="426" customFormat="false" ht="12.8" hidden="false" customHeight="false" outlineLevel="0" collapsed="false">
      <c r="A426" s="0" t="s">
        <v>435</v>
      </c>
    </row>
    <row r="427" customFormat="false" ht="12.8" hidden="false" customHeight="false" outlineLevel="0" collapsed="false">
      <c r="A427" s="0" t="s">
        <v>436</v>
      </c>
    </row>
    <row r="428" customFormat="false" ht="12.8" hidden="false" customHeight="false" outlineLevel="0" collapsed="false">
      <c r="A428" s="0" t="s">
        <v>220</v>
      </c>
    </row>
    <row r="429" customFormat="false" ht="12.8" hidden="false" customHeight="false" outlineLevel="0" collapsed="false">
      <c r="A429" s="0" t="s">
        <v>437</v>
      </c>
    </row>
    <row r="430" customFormat="false" ht="12.8" hidden="false" customHeight="false" outlineLevel="0" collapsed="false">
      <c r="A430" s="0" t="s">
        <v>222</v>
      </c>
    </row>
    <row r="431" customFormat="false" ht="12.8" hidden="false" customHeight="false" outlineLevel="0" collapsed="false">
      <c r="A431" s="0" t="s">
        <v>223</v>
      </c>
    </row>
    <row r="432" customFormat="false" ht="12.8" hidden="false" customHeight="false" outlineLevel="0" collapsed="false">
      <c r="A432" s="0" t="s">
        <v>299</v>
      </c>
    </row>
    <row r="433" customFormat="false" ht="12.8" hidden="false" customHeight="false" outlineLevel="0" collapsed="false">
      <c r="A433" s="0" t="s">
        <v>225</v>
      </c>
    </row>
    <row r="434" customFormat="false" ht="12.8" hidden="false" customHeight="false" outlineLevel="0" collapsed="false">
      <c r="A434" s="0" t="s">
        <v>226</v>
      </c>
    </row>
    <row r="435" customFormat="false" ht="12.8" hidden="false" customHeight="false" outlineLevel="0" collapsed="false">
      <c r="A435" s="0" t="s">
        <v>259</v>
      </c>
    </row>
    <row r="436" customFormat="false" ht="12.8" hidden="false" customHeight="false" outlineLevel="0" collapsed="false">
      <c r="A436" s="0" t="s">
        <v>228</v>
      </c>
    </row>
    <row r="437" customFormat="false" ht="12.8" hidden="false" customHeight="false" outlineLevel="0" collapsed="false">
      <c r="A437" s="0" t="s">
        <v>370</v>
      </c>
    </row>
    <row r="438" customFormat="false" ht="12.8" hidden="false" customHeight="false" outlineLevel="0" collapsed="false">
      <c r="A438" s="0" t="s">
        <v>438</v>
      </c>
    </row>
    <row r="439" customFormat="false" ht="12.8" hidden="false" customHeight="false" outlineLevel="0" collapsed="false">
      <c r="A439" s="0" t="s">
        <v>231</v>
      </c>
    </row>
    <row r="441" customFormat="false" ht="12.8" hidden="false" customHeight="false" outlineLevel="0" collapsed="false">
      <c r="A441" s="0" t="s">
        <v>439</v>
      </c>
    </row>
    <row r="443" customFormat="false" ht="12.8" hidden="false" customHeight="false" outlineLevel="0" collapsed="false">
      <c r="A443" s="0" t="s">
        <v>440</v>
      </c>
    </row>
    <row r="444" customFormat="false" ht="12.8" hidden="false" customHeight="false" outlineLevel="0" collapsed="false">
      <c r="A444" s="0" t="s">
        <v>441</v>
      </c>
    </row>
    <row r="445" customFormat="false" ht="12.8" hidden="false" customHeight="false" outlineLevel="0" collapsed="false">
      <c r="A445" s="0" t="s">
        <v>442</v>
      </c>
    </row>
    <row r="446" customFormat="false" ht="12.8" hidden="false" customHeight="false" outlineLevel="0" collapsed="false">
      <c r="A446" s="0" t="s">
        <v>443</v>
      </c>
    </row>
    <row r="447" customFormat="false" ht="12.8" hidden="false" customHeight="false" outlineLevel="0" collapsed="false">
      <c r="A447" s="0" t="s">
        <v>444</v>
      </c>
    </row>
    <row r="449" customFormat="false" ht="12.8" hidden="false" customHeight="false" outlineLevel="0" collapsed="false">
      <c r="A449" s="0" t="s">
        <v>445</v>
      </c>
    </row>
    <row r="451" customFormat="false" ht="12.8" hidden="false" customHeight="false" outlineLevel="0" collapsed="false">
      <c r="A451" s="0" t="s">
        <v>446</v>
      </c>
    </row>
    <row r="452" customFormat="false" ht="12.8" hidden="false" customHeight="false" outlineLevel="0" collapsed="false">
      <c r="A452" s="0" t="s">
        <v>447</v>
      </c>
    </row>
    <row r="453" customFormat="false" ht="12.8" hidden="false" customHeight="false" outlineLevel="0" collapsed="false">
      <c r="A453" s="0" t="s">
        <v>448</v>
      </c>
    </row>
    <row r="454" customFormat="false" ht="12.8" hidden="false" customHeight="false" outlineLevel="0" collapsed="false">
      <c r="A454" s="0" t="s">
        <v>449</v>
      </c>
    </row>
    <row r="455" customFormat="false" ht="12.8" hidden="false" customHeight="false" outlineLevel="0" collapsed="false">
      <c r="A455" s="0" t="s">
        <v>450</v>
      </c>
    </row>
    <row r="456" customFormat="false" ht="12.8" hidden="false" customHeight="false" outlineLevel="0" collapsed="false">
      <c r="A456" s="0" t="s">
        <v>451</v>
      </c>
    </row>
    <row r="457" customFormat="false" ht="12.8" hidden="false" customHeight="false" outlineLevel="0" collapsed="false">
      <c r="A457" s="0" t="s">
        <v>452</v>
      </c>
    </row>
    <row r="458" customFormat="false" ht="12.8" hidden="false" customHeight="false" outlineLevel="0" collapsed="false">
      <c r="A458" s="0" t="s">
        <v>453</v>
      </c>
    </row>
    <row r="459" customFormat="false" ht="12.8" hidden="false" customHeight="false" outlineLevel="0" collapsed="false">
      <c r="A459" s="0" t="s">
        <v>454</v>
      </c>
    </row>
    <row r="460" customFormat="false" ht="12.8" hidden="false" customHeight="false" outlineLevel="0" collapsed="false">
      <c r="A460" s="0" t="s">
        <v>455</v>
      </c>
    </row>
    <row r="461" customFormat="false" ht="12.8" hidden="false" customHeight="false" outlineLevel="0" collapsed="false">
      <c r="A461" s="0" t="s">
        <v>456</v>
      </c>
    </row>
    <row r="462" customFormat="false" ht="12.8" hidden="false" customHeight="false" outlineLevel="0" collapsed="false">
      <c r="A462" s="0" t="s">
        <v>457</v>
      </c>
    </row>
    <row r="463" customFormat="false" ht="12.8" hidden="false" customHeight="false" outlineLevel="0" collapsed="false">
      <c r="A463" s="0" t="s">
        <v>458</v>
      </c>
    </row>
    <row r="464" customFormat="false" ht="12.8" hidden="false" customHeight="false" outlineLevel="0" collapsed="false">
      <c r="A464" s="0" t="s">
        <v>459</v>
      </c>
    </row>
    <row r="465" customFormat="false" ht="12.8" hidden="false" customHeight="false" outlineLevel="0" collapsed="false">
      <c r="A465" s="0" t="s">
        <v>460</v>
      </c>
    </row>
    <row r="466" customFormat="false" ht="12.8" hidden="false" customHeight="false" outlineLevel="0" collapsed="false">
      <c r="A466" s="0" t="s">
        <v>461</v>
      </c>
    </row>
    <row r="467" customFormat="false" ht="12.8" hidden="false" customHeight="false" outlineLevel="0" collapsed="false">
      <c r="A467" s="0" t="s">
        <v>462</v>
      </c>
    </row>
    <row r="468" customFormat="false" ht="12.8" hidden="false" customHeight="false" outlineLevel="0" collapsed="false">
      <c r="A468" s="0" t="s">
        <v>463</v>
      </c>
    </row>
    <row r="469" customFormat="false" ht="12.8" hidden="false" customHeight="false" outlineLevel="0" collapsed="false">
      <c r="A469" s="0" t="s">
        <v>464</v>
      </c>
    </row>
    <row r="470" customFormat="false" ht="12.8" hidden="false" customHeight="false" outlineLevel="0" collapsed="false">
      <c r="A470" s="0" t="s">
        <v>465</v>
      </c>
    </row>
    <row r="471" customFormat="false" ht="12.8" hidden="false" customHeight="false" outlineLevel="0" collapsed="false">
      <c r="A471" s="0" t="s">
        <v>466</v>
      </c>
    </row>
    <row r="472" customFormat="false" ht="12.8" hidden="false" customHeight="false" outlineLevel="0" collapsed="false">
      <c r="A472" s="0" t="s">
        <v>467</v>
      </c>
    </row>
    <row r="473" customFormat="false" ht="12.8" hidden="false" customHeight="false" outlineLevel="0" collapsed="false">
      <c r="A473" s="0" t="s">
        <v>468</v>
      </c>
    </row>
    <row r="474" customFormat="false" ht="12.8" hidden="false" customHeight="false" outlineLevel="0" collapsed="false">
      <c r="A474" s="0" t="s">
        <v>469</v>
      </c>
    </row>
    <row r="475" customFormat="false" ht="12.8" hidden="false" customHeight="false" outlineLevel="0" collapsed="false">
      <c r="A475" s="0" t="s">
        <v>470</v>
      </c>
    </row>
    <row r="476" customFormat="false" ht="12.8" hidden="false" customHeight="false" outlineLevel="0" collapsed="false">
      <c r="A476" s="0" t="s">
        <v>471</v>
      </c>
    </row>
    <row r="477" customFormat="false" ht="12.8" hidden="false" customHeight="false" outlineLevel="0" collapsed="false">
      <c r="A477" s="0" t="s">
        <v>472</v>
      </c>
    </row>
    <row r="478" customFormat="false" ht="12.8" hidden="false" customHeight="false" outlineLevel="0" collapsed="false">
      <c r="A478" s="0" t="s">
        <v>473</v>
      </c>
    </row>
    <row r="479" customFormat="false" ht="12.8" hidden="false" customHeight="false" outlineLevel="0" collapsed="false">
      <c r="A479" s="0" t="s">
        <v>474</v>
      </c>
    </row>
    <row r="480" customFormat="false" ht="12.8" hidden="false" customHeight="false" outlineLevel="0" collapsed="false">
      <c r="A480" s="0" t="s">
        <v>475</v>
      </c>
    </row>
    <row r="481" customFormat="false" ht="12.8" hidden="false" customHeight="false" outlineLevel="0" collapsed="false">
      <c r="A481" s="0" t="s">
        <v>252</v>
      </c>
      <c r="B481" s="0" t="s">
        <v>294</v>
      </c>
    </row>
    <row r="482" customFormat="false" ht="12.8" hidden="false" customHeight="false" outlineLevel="0" collapsed="false">
      <c r="A482" s="0" t="s">
        <v>476</v>
      </c>
    </row>
    <row r="483" customFormat="false" ht="12.8" hidden="false" customHeight="false" outlineLevel="0" collapsed="false">
      <c r="A483" s="0" t="s">
        <v>477</v>
      </c>
    </row>
    <row r="484" customFormat="false" ht="12.8" hidden="false" customHeight="false" outlineLevel="0" collapsed="false">
      <c r="A484" s="0" t="s">
        <v>478</v>
      </c>
    </row>
    <row r="485" customFormat="false" ht="12.8" hidden="false" customHeight="false" outlineLevel="0" collapsed="false">
      <c r="A485" s="0" t="s">
        <v>220</v>
      </c>
    </row>
    <row r="486" customFormat="false" ht="12.8" hidden="false" customHeight="false" outlineLevel="0" collapsed="false">
      <c r="A486" s="0" t="s">
        <v>479</v>
      </c>
    </row>
    <row r="487" customFormat="false" ht="12.8" hidden="false" customHeight="false" outlineLevel="0" collapsed="false">
      <c r="A487" s="0" t="s">
        <v>222</v>
      </c>
    </row>
    <row r="488" customFormat="false" ht="12.8" hidden="false" customHeight="false" outlineLevel="0" collapsed="false">
      <c r="A488" s="0" t="s">
        <v>223</v>
      </c>
    </row>
    <row r="489" customFormat="false" ht="12.8" hidden="false" customHeight="false" outlineLevel="0" collapsed="false">
      <c r="A489" s="0" t="s">
        <v>299</v>
      </c>
    </row>
    <row r="490" customFormat="false" ht="12.8" hidden="false" customHeight="false" outlineLevel="0" collapsed="false">
      <c r="A490" s="0" t="s">
        <v>225</v>
      </c>
    </row>
    <row r="491" customFormat="false" ht="12.8" hidden="false" customHeight="false" outlineLevel="0" collapsed="false">
      <c r="A491" s="0" t="s">
        <v>226</v>
      </c>
    </row>
    <row r="492" customFormat="false" ht="12.8" hidden="false" customHeight="false" outlineLevel="0" collapsed="false">
      <c r="A492" s="0" t="s">
        <v>259</v>
      </c>
    </row>
    <row r="493" customFormat="false" ht="12.8" hidden="false" customHeight="false" outlineLevel="0" collapsed="false">
      <c r="A493" s="0" t="s">
        <v>228</v>
      </c>
    </row>
    <row r="494" customFormat="false" ht="12.8" hidden="false" customHeight="false" outlineLevel="0" collapsed="false">
      <c r="A494" s="0" t="s">
        <v>370</v>
      </c>
    </row>
    <row r="495" customFormat="false" ht="12.8" hidden="false" customHeight="false" outlineLevel="0" collapsed="false">
      <c r="A495" s="0" t="s">
        <v>480</v>
      </c>
    </row>
    <row r="496" customFormat="false" ht="12.8" hidden="false" customHeight="false" outlineLevel="0" collapsed="false">
      <c r="A496" s="0" t="s">
        <v>231</v>
      </c>
    </row>
    <row r="498" customFormat="false" ht="12.8" hidden="false" customHeight="false" outlineLevel="0" collapsed="false">
      <c r="A498" s="0" t="s">
        <v>481</v>
      </c>
    </row>
    <row r="500" customFormat="false" ht="12.8" hidden="false" customHeight="false" outlineLevel="0" collapsed="false">
      <c r="A500" s="0" t="s">
        <v>482</v>
      </c>
    </row>
    <row r="501" customFormat="false" ht="12.8" hidden="false" customHeight="false" outlineLevel="0" collapsed="false">
      <c r="A501" s="0" t="s">
        <v>483</v>
      </c>
    </row>
    <row r="502" customFormat="false" ht="12.8" hidden="false" customHeight="false" outlineLevel="0" collapsed="false">
      <c r="A502" s="0" t="s">
        <v>484</v>
      </c>
      <c r="B502" s="0" t="s">
        <v>317</v>
      </c>
    </row>
    <row r="503" customFormat="false" ht="12.8" hidden="false" customHeight="false" outlineLevel="0" collapsed="false">
      <c r="A503" s="0" t="s">
        <v>485</v>
      </c>
    </row>
    <row r="504" customFormat="false" ht="12.8" hidden="false" customHeight="false" outlineLevel="0" collapsed="false">
      <c r="A504" s="0" t="s">
        <v>486</v>
      </c>
    </row>
    <row r="506" customFormat="false" ht="12.8" hidden="false" customHeight="false" outlineLevel="0" collapsed="false">
      <c r="A506" s="0" t="s">
        <v>487</v>
      </c>
    </row>
    <row r="508" customFormat="false" ht="12.8" hidden="false" customHeight="false" outlineLevel="0" collapsed="false">
      <c r="A508" s="0" t="s">
        <v>488</v>
      </c>
    </row>
    <row r="509" customFormat="false" ht="12.8" hidden="false" customHeight="false" outlineLevel="0" collapsed="false">
      <c r="A509" s="0" t="s">
        <v>489</v>
      </c>
    </row>
    <row r="510" customFormat="false" ht="12.8" hidden="false" customHeight="false" outlineLevel="0" collapsed="false">
      <c r="A510" s="0" t="s">
        <v>490</v>
      </c>
    </row>
    <row r="511" customFormat="false" ht="12.8" hidden="false" customHeight="false" outlineLevel="0" collapsed="false">
      <c r="A511" s="0" t="s">
        <v>491</v>
      </c>
    </row>
    <row r="512" customFormat="false" ht="12.8" hidden="false" customHeight="false" outlineLevel="0" collapsed="false">
      <c r="A512" s="0" t="s">
        <v>492</v>
      </c>
    </row>
    <row r="513" customFormat="false" ht="12.8" hidden="false" customHeight="false" outlineLevel="0" collapsed="false">
      <c r="A513" s="0" t="s">
        <v>493</v>
      </c>
    </row>
    <row r="514" customFormat="false" ht="12.8" hidden="false" customHeight="false" outlineLevel="0" collapsed="false">
      <c r="A514" s="0" t="s">
        <v>494</v>
      </c>
    </row>
    <row r="515" customFormat="false" ht="12.8" hidden="false" customHeight="false" outlineLevel="0" collapsed="false">
      <c r="A515" s="0" t="s">
        <v>292</v>
      </c>
    </row>
    <row r="517" customFormat="false" ht="12.8" hidden="false" customHeight="false" outlineLevel="0" collapsed="false">
      <c r="A517" s="0" t="s">
        <v>495</v>
      </c>
    </row>
    <row r="518" customFormat="false" ht="12.8" hidden="false" customHeight="false" outlineLevel="0" collapsed="false">
      <c r="A518" s="0" t="s">
        <v>252</v>
      </c>
      <c r="B518" s="0" t="s">
        <v>294</v>
      </c>
    </row>
    <row r="519" customFormat="false" ht="12.8" hidden="false" customHeight="false" outlineLevel="0" collapsed="false">
      <c r="A519" s="0" t="s">
        <v>496</v>
      </c>
    </row>
    <row r="520" customFormat="false" ht="12.8" hidden="false" customHeight="false" outlineLevel="0" collapsed="false">
      <c r="A520" s="0" t="s">
        <v>497</v>
      </c>
    </row>
    <row r="521" customFormat="false" ht="12.8" hidden="false" customHeight="false" outlineLevel="0" collapsed="false">
      <c r="A521" s="0" t="s">
        <v>498</v>
      </c>
    </row>
    <row r="522" customFormat="false" ht="12.8" hidden="false" customHeight="false" outlineLevel="0" collapsed="false">
      <c r="A522" s="0" t="s">
        <v>499</v>
      </c>
    </row>
    <row r="523" customFormat="false" ht="12.8" hidden="false" customHeight="false" outlineLevel="0" collapsed="false">
      <c r="A523" s="0" t="s">
        <v>220</v>
      </c>
    </row>
    <row r="524" customFormat="false" ht="12.8" hidden="false" customHeight="false" outlineLevel="0" collapsed="false">
      <c r="A524" s="0" t="s">
        <v>369</v>
      </c>
    </row>
    <row r="525" customFormat="false" ht="12.8" hidden="false" customHeight="false" outlineLevel="0" collapsed="false">
      <c r="A525" s="0" t="s">
        <v>222</v>
      </c>
    </row>
    <row r="526" customFormat="false" ht="12.8" hidden="false" customHeight="false" outlineLevel="0" collapsed="false">
      <c r="A526" s="0" t="s">
        <v>223</v>
      </c>
    </row>
    <row r="527" customFormat="false" ht="12.8" hidden="false" customHeight="false" outlineLevel="0" collapsed="false">
      <c r="A527" s="0" t="s">
        <v>299</v>
      </c>
    </row>
    <row r="528" customFormat="false" ht="12.8" hidden="false" customHeight="false" outlineLevel="0" collapsed="false">
      <c r="A528" s="0" t="s">
        <v>225</v>
      </c>
    </row>
    <row r="529" customFormat="false" ht="12.8" hidden="false" customHeight="false" outlineLevel="0" collapsed="false">
      <c r="A529" s="0" t="s">
        <v>226</v>
      </c>
    </row>
    <row r="530" customFormat="false" ht="12.8" hidden="false" customHeight="false" outlineLevel="0" collapsed="false">
      <c r="A530" s="0" t="s">
        <v>259</v>
      </c>
    </row>
    <row r="531" customFormat="false" ht="12.8" hidden="false" customHeight="false" outlineLevel="0" collapsed="false">
      <c r="A531" s="0" t="s">
        <v>228</v>
      </c>
    </row>
    <row r="532" customFormat="false" ht="12.8" hidden="false" customHeight="false" outlineLevel="0" collapsed="false">
      <c r="A532" s="0" t="s">
        <v>370</v>
      </c>
    </row>
    <row r="533" customFormat="false" ht="12.8" hidden="false" customHeight="false" outlineLevel="0" collapsed="false">
      <c r="A533" s="0" t="s">
        <v>500</v>
      </c>
    </row>
    <row r="534" customFormat="false" ht="12.8" hidden="false" customHeight="false" outlineLevel="0" collapsed="false">
      <c r="A534" s="0" t="s">
        <v>231</v>
      </c>
    </row>
    <row r="536" customFormat="false" ht="12.8" hidden="false" customHeight="false" outlineLevel="0" collapsed="false">
      <c r="A536" s="0" t="s">
        <v>501</v>
      </c>
    </row>
    <row r="538" customFormat="false" ht="12.8" hidden="false" customHeight="false" outlineLevel="0" collapsed="false">
      <c r="A538" s="0" t="s">
        <v>502</v>
      </c>
    </row>
    <row r="539" customFormat="false" ht="12.8" hidden="false" customHeight="false" outlineLevel="0" collapsed="false">
      <c r="A539" s="0" t="s">
        <v>503</v>
      </c>
    </row>
    <row r="540" customFormat="false" ht="12.8" hidden="false" customHeight="false" outlineLevel="0" collapsed="false">
      <c r="A540" s="0" t="s">
        <v>504</v>
      </c>
    </row>
    <row r="541" customFormat="false" ht="12.8" hidden="false" customHeight="false" outlineLevel="0" collapsed="false">
      <c r="A541" s="0" t="s">
        <v>505</v>
      </c>
    </row>
    <row r="542" customFormat="false" ht="12.8" hidden="false" customHeight="false" outlineLevel="0" collapsed="false">
      <c r="A542" s="0" t="s">
        <v>506</v>
      </c>
    </row>
    <row r="544" customFormat="false" ht="12.8" hidden="false" customHeight="false" outlineLevel="0" collapsed="false">
      <c r="A544" s="0" t="s">
        <v>507</v>
      </c>
    </row>
    <row r="546" customFormat="false" ht="12.8" hidden="false" customHeight="false" outlineLevel="0" collapsed="false">
      <c r="A546" s="0" t="s">
        <v>488</v>
      </c>
    </row>
    <row r="547" customFormat="false" ht="12.8" hidden="false" customHeight="false" outlineLevel="0" collapsed="false">
      <c r="A547" s="0" t="s">
        <v>508</v>
      </c>
    </row>
    <row r="548" customFormat="false" ht="12.8" hidden="false" customHeight="false" outlineLevel="0" collapsed="false">
      <c r="A548" s="0" t="s">
        <v>509</v>
      </c>
    </row>
    <row r="549" customFormat="false" ht="12.8" hidden="false" customHeight="false" outlineLevel="0" collapsed="false">
      <c r="A549" s="0" t="s">
        <v>510</v>
      </c>
    </row>
    <row r="550" customFormat="false" ht="12.8" hidden="false" customHeight="false" outlineLevel="0" collapsed="false">
      <c r="A550" s="0" t="s">
        <v>511</v>
      </c>
    </row>
    <row r="551" customFormat="false" ht="12.8" hidden="false" customHeight="false" outlineLevel="0" collapsed="false">
      <c r="A551" s="0" t="s">
        <v>512</v>
      </c>
    </row>
    <row r="552" customFormat="false" ht="12.8" hidden="false" customHeight="false" outlineLevel="0" collapsed="false">
      <c r="A552" s="0" t="s">
        <v>513</v>
      </c>
    </row>
    <row r="553" customFormat="false" ht="12.8" hidden="false" customHeight="false" outlineLevel="0" collapsed="false">
      <c r="A553" s="0" t="s">
        <v>514</v>
      </c>
    </row>
    <row r="554" customFormat="false" ht="12.8" hidden="false" customHeight="false" outlineLevel="0" collapsed="false">
      <c r="A554" s="0" t="s">
        <v>515</v>
      </c>
    </row>
    <row r="555" customFormat="false" ht="12.8" hidden="false" customHeight="false" outlineLevel="0" collapsed="false">
      <c r="A555" s="0" t="s">
        <v>516</v>
      </c>
    </row>
    <row r="556" customFormat="false" ht="12.8" hidden="false" customHeight="false" outlineLevel="0" collapsed="false">
      <c r="A556" s="0" t="s">
        <v>517</v>
      </c>
    </row>
    <row r="557" customFormat="false" ht="12.8" hidden="false" customHeight="false" outlineLevel="0" collapsed="false">
      <c r="A557" s="0" t="s">
        <v>518</v>
      </c>
    </row>
    <row r="558" customFormat="false" ht="12.8" hidden="false" customHeight="false" outlineLevel="0" collapsed="false">
      <c r="A558" s="0" t="s">
        <v>519</v>
      </c>
    </row>
    <row r="559" customFormat="false" ht="12.8" hidden="false" customHeight="false" outlineLevel="0" collapsed="false">
      <c r="A559" s="0" t="s">
        <v>520</v>
      </c>
    </row>
    <row r="560" customFormat="false" ht="12.8" hidden="false" customHeight="false" outlineLevel="0" collapsed="false">
      <c r="A560" s="0" t="s">
        <v>521</v>
      </c>
    </row>
    <row r="561" customFormat="false" ht="12.8" hidden="false" customHeight="false" outlineLevel="0" collapsed="false">
      <c r="A561" s="0" t="s">
        <v>522</v>
      </c>
    </row>
    <row r="562" customFormat="false" ht="12.8" hidden="false" customHeight="false" outlineLevel="0" collapsed="false">
      <c r="A562" s="0" t="s">
        <v>523</v>
      </c>
    </row>
    <row r="563" customFormat="false" ht="12.8" hidden="false" customHeight="false" outlineLevel="0" collapsed="false">
      <c r="A563" s="0" t="s">
        <v>524</v>
      </c>
    </row>
    <row r="564" customFormat="false" ht="12.8" hidden="false" customHeight="false" outlineLevel="0" collapsed="false">
      <c r="A564" s="0" t="s">
        <v>525</v>
      </c>
    </row>
    <row r="565" customFormat="false" ht="12.8" hidden="false" customHeight="false" outlineLevel="0" collapsed="false">
      <c r="A565" s="0" t="s">
        <v>526</v>
      </c>
    </row>
    <row r="566" customFormat="false" ht="12.8" hidden="false" customHeight="false" outlineLevel="0" collapsed="false">
      <c r="A566" s="0" t="s">
        <v>527</v>
      </c>
    </row>
    <row r="567" customFormat="false" ht="12.8" hidden="false" customHeight="false" outlineLevel="0" collapsed="false">
      <c r="A567" s="0" t="s">
        <v>528</v>
      </c>
    </row>
    <row r="568" customFormat="false" ht="12.8" hidden="false" customHeight="false" outlineLevel="0" collapsed="false">
      <c r="A568" s="0" t="s">
        <v>529</v>
      </c>
    </row>
    <row r="569" customFormat="false" ht="12.8" hidden="false" customHeight="false" outlineLevel="0" collapsed="false">
      <c r="A569" s="0" t="s">
        <v>530</v>
      </c>
    </row>
    <row r="570" customFormat="false" ht="12.8" hidden="false" customHeight="false" outlineLevel="0" collapsed="false">
      <c r="A570" s="0" t="s">
        <v>531</v>
      </c>
    </row>
    <row r="571" customFormat="false" ht="12.8" hidden="false" customHeight="false" outlineLevel="0" collapsed="false">
      <c r="A571" s="0" t="s">
        <v>532</v>
      </c>
    </row>
    <row r="572" customFormat="false" ht="12.8" hidden="false" customHeight="false" outlineLevel="0" collapsed="false">
      <c r="A572" s="0" t="s">
        <v>533</v>
      </c>
    </row>
    <row r="573" customFormat="false" ht="12.8" hidden="false" customHeight="false" outlineLevel="0" collapsed="false">
      <c r="A573" s="0" t="s">
        <v>534</v>
      </c>
    </row>
    <row r="574" customFormat="false" ht="12.8" hidden="false" customHeight="false" outlineLevel="0" collapsed="false">
      <c r="A574" s="0" t="s">
        <v>535</v>
      </c>
    </row>
    <row r="575" customFormat="false" ht="12.8" hidden="false" customHeight="false" outlineLevel="0" collapsed="false">
      <c r="A575" s="0" t="s">
        <v>536</v>
      </c>
    </row>
    <row r="576" customFormat="false" ht="12.8" hidden="false" customHeight="false" outlineLevel="0" collapsed="false">
      <c r="A576" s="0" t="s">
        <v>537</v>
      </c>
    </row>
    <row r="577" customFormat="false" ht="12.8" hidden="false" customHeight="false" outlineLevel="0" collapsed="false">
      <c r="A577" s="0" t="s">
        <v>538</v>
      </c>
    </row>
    <row r="578" customFormat="false" ht="12.8" hidden="false" customHeight="false" outlineLevel="0" collapsed="false">
      <c r="A578" s="0" t="s">
        <v>539</v>
      </c>
    </row>
    <row r="579" customFormat="false" ht="12.8" hidden="false" customHeight="false" outlineLevel="0" collapsed="false">
      <c r="A579" s="0" t="s">
        <v>540</v>
      </c>
      <c r="B579" s="0" t="s">
        <v>541</v>
      </c>
    </row>
    <row r="580" customFormat="false" ht="12.8" hidden="false" customHeight="false" outlineLevel="0" collapsed="false">
      <c r="A580" s="0" t="s">
        <v>542</v>
      </c>
    </row>
    <row r="581" customFormat="false" ht="12.8" hidden="false" customHeight="false" outlineLevel="0" collapsed="false">
      <c r="A581" s="0" t="s">
        <v>543</v>
      </c>
    </row>
    <row r="582" customFormat="false" ht="12.8" hidden="false" customHeight="false" outlineLevel="0" collapsed="false">
      <c r="A582" s="0" t="s">
        <v>544</v>
      </c>
    </row>
    <row r="583" customFormat="false" ht="12.8" hidden="false" customHeight="false" outlineLevel="0" collapsed="false">
      <c r="A583" s="0" t="s">
        <v>545</v>
      </c>
    </row>
    <row r="584" customFormat="false" ht="23.85" hidden="false" customHeight="false" outlineLevel="0" collapsed="false">
      <c r="A584" s="1" t="s">
        <v>546</v>
      </c>
    </row>
    <row r="585" customFormat="false" ht="12.8" hidden="false" customHeight="false" outlineLevel="0" collapsed="false">
      <c r="A585" s="0" t="s">
        <v>547</v>
      </c>
    </row>
    <row r="586" customFormat="false" ht="12.8" hidden="false" customHeight="false" outlineLevel="0" collapsed="false">
      <c r="A586" s="0" t="s">
        <v>548</v>
      </c>
    </row>
    <row r="587" customFormat="false" ht="12.8" hidden="false" customHeight="false" outlineLevel="0" collapsed="false">
      <c r="A587" s="0" t="s">
        <v>549</v>
      </c>
    </row>
    <row r="588" customFormat="false" ht="12.8" hidden="false" customHeight="false" outlineLevel="0" collapsed="false">
      <c r="A588" s="0" t="s">
        <v>550</v>
      </c>
    </row>
    <row r="589" customFormat="false" ht="12.8" hidden="false" customHeight="false" outlineLevel="0" collapsed="false">
      <c r="A589" s="0" t="s">
        <v>551</v>
      </c>
    </row>
    <row r="590" customFormat="false" ht="12.8" hidden="false" customHeight="false" outlineLevel="0" collapsed="false">
      <c r="A590" s="0" t="s">
        <v>552</v>
      </c>
    </row>
    <row r="591" customFormat="false" ht="12.8" hidden="false" customHeight="false" outlineLevel="0" collapsed="false">
      <c r="A591" s="0" t="s">
        <v>553</v>
      </c>
    </row>
    <row r="592" customFormat="false" ht="12.8" hidden="false" customHeight="false" outlineLevel="0" collapsed="false">
      <c r="A592" s="0" t="s">
        <v>554</v>
      </c>
    </row>
    <row r="593" customFormat="false" ht="12.8" hidden="false" customHeight="false" outlineLevel="0" collapsed="false">
      <c r="A593" s="0" t="s">
        <v>555</v>
      </c>
    </row>
    <row r="594" customFormat="false" ht="12.8" hidden="false" customHeight="false" outlineLevel="0" collapsed="false">
      <c r="A594" s="0" t="s">
        <v>556</v>
      </c>
    </row>
    <row r="595" customFormat="false" ht="12.8" hidden="false" customHeight="false" outlineLevel="0" collapsed="false">
      <c r="A595" s="0" t="s">
        <v>557</v>
      </c>
    </row>
    <row r="596" customFormat="false" ht="12.8" hidden="false" customHeight="false" outlineLevel="0" collapsed="false">
      <c r="A596" s="0" t="s">
        <v>558</v>
      </c>
    </row>
    <row r="597" customFormat="false" ht="12.8" hidden="false" customHeight="false" outlineLevel="0" collapsed="false">
      <c r="A597" s="0" t="s">
        <v>559</v>
      </c>
    </row>
    <row r="598" customFormat="false" ht="12.8" hidden="false" customHeight="false" outlineLevel="0" collapsed="false">
      <c r="A598" s="0" t="s">
        <v>560</v>
      </c>
    </row>
    <row r="599" customFormat="false" ht="12.8" hidden="false" customHeight="false" outlineLevel="0" collapsed="false">
      <c r="A599" s="0" t="s">
        <v>561</v>
      </c>
    </row>
    <row r="600" customFormat="false" ht="12.8" hidden="false" customHeight="false" outlineLevel="0" collapsed="false">
      <c r="A600" s="0" t="s">
        <v>562</v>
      </c>
    </row>
    <row r="601" customFormat="false" ht="12.8" hidden="false" customHeight="false" outlineLevel="0" collapsed="false">
      <c r="A601" s="0" t="s">
        <v>563</v>
      </c>
    </row>
    <row r="602" customFormat="false" ht="12.8" hidden="false" customHeight="false" outlineLevel="0" collapsed="false">
      <c r="B602" s="0" t="s">
        <v>564</v>
      </c>
    </row>
    <row r="603" customFormat="false" ht="12.8" hidden="false" customHeight="false" outlineLevel="0" collapsed="false">
      <c r="B603" s="0" t="s">
        <v>565</v>
      </c>
    </row>
    <row r="604" customFormat="false" ht="12.8" hidden="false" customHeight="false" outlineLevel="0" collapsed="false">
      <c r="A604" s="0" t="s">
        <v>252</v>
      </c>
      <c r="B604" s="0" t="s">
        <v>253</v>
      </c>
    </row>
    <row r="605" customFormat="false" ht="12.8" hidden="false" customHeight="false" outlineLevel="0" collapsed="false">
      <c r="A605" s="0" t="s">
        <v>566</v>
      </c>
    </row>
    <row r="606" customFormat="false" ht="12.8" hidden="false" customHeight="false" outlineLevel="0" collapsed="false">
      <c r="A606" s="0" t="s">
        <v>567</v>
      </c>
    </row>
    <row r="607" customFormat="false" ht="12.8" hidden="false" customHeight="false" outlineLevel="0" collapsed="false">
      <c r="A607" s="0" t="s">
        <v>220</v>
      </c>
    </row>
    <row r="608" customFormat="false" ht="12.8" hidden="false" customHeight="false" outlineLevel="0" collapsed="false">
      <c r="A608" s="0" t="s">
        <v>369</v>
      </c>
    </row>
    <row r="609" customFormat="false" ht="12.8" hidden="false" customHeight="false" outlineLevel="0" collapsed="false">
      <c r="A609" s="0" t="s">
        <v>222</v>
      </c>
    </row>
    <row r="610" customFormat="false" ht="12.8" hidden="false" customHeight="false" outlineLevel="0" collapsed="false">
      <c r="A610" s="0" t="s">
        <v>223</v>
      </c>
    </row>
    <row r="611" customFormat="false" ht="12.8" hidden="false" customHeight="false" outlineLevel="0" collapsed="false">
      <c r="A611" s="0" t="s">
        <v>299</v>
      </c>
    </row>
    <row r="612" customFormat="false" ht="12.8" hidden="false" customHeight="false" outlineLevel="0" collapsed="false">
      <c r="A612" s="0" t="s">
        <v>225</v>
      </c>
    </row>
    <row r="613" customFormat="false" ht="12.8" hidden="false" customHeight="false" outlineLevel="0" collapsed="false">
      <c r="A613" s="0" t="s">
        <v>226</v>
      </c>
    </row>
    <row r="614" customFormat="false" ht="12.8" hidden="false" customHeight="false" outlineLevel="0" collapsed="false">
      <c r="A614" s="0" t="s">
        <v>259</v>
      </c>
    </row>
    <row r="615" customFormat="false" ht="12.8" hidden="false" customHeight="false" outlineLevel="0" collapsed="false">
      <c r="A615" s="0" t="s">
        <v>228</v>
      </c>
    </row>
    <row r="616" customFormat="false" ht="12.8" hidden="false" customHeight="false" outlineLevel="0" collapsed="false">
      <c r="A616" s="0" t="s">
        <v>370</v>
      </c>
    </row>
    <row r="617" customFormat="false" ht="12.8" hidden="false" customHeight="false" outlineLevel="0" collapsed="false">
      <c r="A617" s="0" t="s">
        <v>568</v>
      </c>
    </row>
    <row r="618" customFormat="false" ht="12.8" hidden="false" customHeight="false" outlineLevel="0" collapsed="false">
      <c r="A618" s="0" t="s">
        <v>231</v>
      </c>
    </row>
    <row r="620" customFormat="false" ht="12.8" hidden="false" customHeight="false" outlineLevel="0" collapsed="false">
      <c r="A620" s="0" t="s">
        <v>569</v>
      </c>
    </row>
    <row r="622" customFormat="false" ht="12.8" hidden="false" customHeight="false" outlineLevel="0" collapsed="false">
      <c r="A622" s="0" t="s">
        <v>570</v>
      </c>
    </row>
    <row r="623" customFormat="false" ht="12.8" hidden="false" customHeight="false" outlineLevel="0" collapsed="false">
      <c r="A623" s="0" t="s">
        <v>571</v>
      </c>
    </row>
    <row r="624" customFormat="false" ht="12.8" hidden="false" customHeight="false" outlineLevel="0" collapsed="false">
      <c r="A624" s="0" t="s">
        <v>572</v>
      </c>
    </row>
    <row r="625" customFormat="false" ht="12.8" hidden="false" customHeight="false" outlineLevel="0" collapsed="false">
      <c r="A625" s="0" t="s">
        <v>573</v>
      </c>
    </row>
    <row r="626" customFormat="false" ht="12.8" hidden="false" customHeight="false" outlineLevel="0" collapsed="false">
      <c r="A626" s="0" t="s">
        <v>574</v>
      </c>
    </row>
    <row r="628" customFormat="false" ht="12.8" hidden="false" customHeight="false" outlineLevel="0" collapsed="false">
      <c r="A628" s="0" t="s">
        <v>575</v>
      </c>
    </row>
    <row r="630" customFormat="false" ht="12.8" hidden="false" customHeight="false" outlineLevel="0" collapsed="false">
      <c r="A630" s="0" t="s">
        <v>576</v>
      </c>
    </row>
    <row r="631" customFormat="false" ht="12.8" hidden="false" customHeight="false" outlineLevel="0" collapsed="false">
      <c r="A631" s="0" t="s">
        <v>577</v>
      </c>
    </row>
    <row r="632" customFormat="false" ht="12.8" hidden="false" customHeight="false" outlineLevel="0" collapsed="false">
      <c r="A632" s="0" t="s">
        <v>578</v>
      </c>
    </row>
    <row r="633" customFormat="false" ht="12.8" hidden="false" customHeight="false" outlineLevel="0" collapsed="false">
      <c r="A633" s="0" t="s">
        <v>579</v>
      </c>
    </row>
    <row r="634" customFormat="false" ht="12.8" hidden="false" customHeight="false" outlineLevel="0" collapsed="false">
      <c r="A634" s="0" t="s">
        <v>580</v>
      </c>
    </row>
    <row r="635" customFormat="false" ht="12.8" hidden="false" customHeight="false" outlineLevel="0" collapsed="false">
      <c r="A635" s="0" t="s">
        <v>581</v>
      </c>
    </row>
    <row r="636" customFormat="false" ht="12.8" hidden="false" customHeight="false" outlineLevel="0" collapsed="false">
      <c r="A636" s="0" t="s">
        <v>582</v>
      </c>
    </row>
    <row r="637" customFormat="false" ht="12.8" hidden="false" customHeight="false" outlineLevel="0" collapsed="false">
      <c r="A637" s="0" t="s">
        <v>583</v>
      </c>
    </row>
    <row r="638" customFormat="false" ht="12.8" hidden="false" customHeight="false" outlineLevel="0" collapsed="false">
      <c r="A638" s="0" t="s">
        <v>584</v>
      </c>
    </row>
    <row r="639" customFormat="false" ht="12.8" hidden="false" customHeight="false" outlineLevel="0" collapsed="false">
      <c r="A639" s="0" t="s">
        <v>585</v>
      </c>
    </row>
    <row r="640" customFormat="false" ht="12.8" hidden="false" customHeight="false" outlineLevel="0" collapsed="false">
      <c r="A640" s="0" t="s">
        <v>586</v>
      </c>
    </row>
    <row r="641" customFormat="false" ht="12.8" hidden="false" customHeight="false" outlineLevel="0" collapsed="false">
      <c r="A641" s="0" t="s">
        <v>587</v>
      </c>
    </row>
    <row r="642" customFormat="false" ht="12.8" hidden="false" customHeight="false" outlineLevel="0" collapsed="false">
      <c r="A642" s="0" t="s">
        <v>588</v>
      </c>
    </row>
    <row r="643" customFormat="false" ht="12.8" hidden="false" customHeight="false" outlineLevel="0" collapsed="false">
      <c r="A643" s="0" t="s">
        <v>589</v>
      </c>
    </row>
    <row r="644" customFormat="false" ht="12.8" hidden="false" customHeight="false" outlineLevel="0" collapsed="false">
      <c r="A644" s="0" t="s">
        <v>590</v>
      </c>
    </row>
    <row r="645" customFormat="false" ht="12.8" hidden="false" customHeight="false" outlineLevel="0" collapsed="false">
      <c r="A645" s="0" t="s">
        <v>591</v>
      </c>
    </row>
    <row r="646" customFormat="false" ht="12.8" hidden="false" customHeight="false" outlineLevel="0" collapsed="false">
      <c r="A646" s="0" t="s">
        <v>592</v>
      </c>
    </row>
    <row r="647" customFormat="false" ht="12.8" hidden="false" customHeight="false" outlineLevel="0" collapsed="false">
      <c r="A647" s="0" t="s">
        <v>593</v>
      </c>
    </row>
    <row r="648" customFormat="false" ht="12.8" hidden="false" customHeight="false" outlineLevel="0" collapsed="false">
      <c r="A648" s="0" t="s">
        <v>594</v>
      </c>
    </row>
    <row r="649" customFormat="false" ht="12.8" hidden="false" customHeight="false" outlineLevel="0" collapsed="false">
      <c r="A649" s="0" t="s">
        <v>595</v>
      </c>
    </row>
    <row r="650" customFormat="false" ht="12.8" hidden="false" customHeight="false" outlineLevel="0" collapsed="false">
      <c r="A650" s="0" t="s">
        <v>596</v>
      </c>
    </row>
    <row r="651" customFormat="false" ht="12.8" hidden="false" customHeight="false" outlineLevel="0" collapsed="false">
      <c r="A651" s="0" t="s">
        <v>597</v>
      </c>
    </row>
    <row r="652" customFormat="false" ht="12.8" hidden="false" customHeight="false" outlineLevel="0" collapsed="false">
      <c r="A652" s="0" t="s">
        <v>598</v>
      </c>
      <c r="B652" s="0" t="s">
        <v>599</v>
      </c>
    </row>
    <row r="653" customFormat="false" ht="12.8" hidden="false" customHeight="false" outlineLevel="0" collapsed="false">
      <c r="A653" s="0" t="s">
        <v>600</v>
      </c>
    </row>
    <row r="654" customFormat="false" ht="12.8" hidden="false" customHeight="false" outlineLevel="0" collapsed="false">
      <c r="A654" s="0" t="s">
        <v>601</v>
      </c>
    </row>
    <row r="655" customFormat="false" ht="12.8" hidden="false" customHeight="false" outlineLevel="0" collapsed="false">
      <c r="A655" s="0" t="s">
        <v>602</v>
      </c>
    </row>
    <row r="656" customFormat="false" ht="12.8" hidden="false" customHeight="false" outlineLevel="0" collapsed="false">
      <c r="A656" s="0" t="s">
        <v>603</v>
      </c>
    </row>
    <row r="657" customFormat="false" ht="12.8" hidden="false" customHeight="false" outlineLevel="0" collapsed="false">
      <c r="A657" s="0" t="s">
        <v>604</v>
      </c>
    </row>
    <row r="658" customFormat="false" ht="12.8" hidden="false" customHeight="false" outlineLevel="0" collapsed="false">
      <c r="A658" s="0" t="s">
        <v>605</v>
      </c>
    </row>
    <row r="659" customFormat="false" ht="12.8" hidden="false" customHeight="false" outlineLevel="0" collapsed="false">
      <c r="A659" s="0" t="s">
        <v>606</v>
      </c>
    </row>
    <row r="660" customFormat="false" ht="12.8" hidden="false" customHeight="false" outlineLevel="0" collapsed="false">
      <c r="A660" s="0" t="s">
        <v>607</v>
      </c>
    </row>
    <row r="661" customFormat="false" ht="12.8" hidden="false" customHeight="false" outlineLevel="0" collapsed="false">
      <c r="A661" s="0" t="s">
        <v>608</v>
      </c>
    </row>
    <row r="662" customFormat="false" ht="12.8" hidden="false" customHeight="false" outlineLevel="0" collapsed="false">
      <c r="A662" s="0" t="s">
        <v>609</v>
      </c>
    </row>
    <row r="663" customFormat="false" ht="12.8" hidden="false" customHeight="false" outlineLevel="0" collapsed="false">
      <c r="A663" s="0" t="s">
        <v>610</v>
      </c>
    </row>
    <row r="664" customFormat="false" ht="12.8" hidden="false" customHeight="false" outlineLevel="0" collapsed="false">
      <c r="A664" s="0" t="s">
        <v>611</v>
      </c>
    </row>
    <row r="665" customFormat="false" ht="12.8" hidden="false" customHeight="false" outlineLevel="0" collapsed="false">
      <c r="A665" s="0" t="s">
        <v>612</v>
      </c>
    </row>
    <row r="666" customFormat="false" ht="12.8" hidden="false" customHeight="false" outlineLevel="0" collapsed="false">
      <c r="A666" s="0" t="s">
        <v>613</v>
      </c>
    </row>
    <row r="667" customFormat="false" ht="12.8" hidden="false" customHeight="false" outlineLevel="0" collapsed="false">
      <c r="A667" s="0" t="s">
        <v>614</v>
      </c>
      <c r="B667" s="0" t="s">
        <v>450</v>
      </c>
    </row>
    <row r="668" customFormat="false" ht="12.8" hidden="false" customHeight="false" outlineLevel="0" collapsed="false">
      <c r="A668" s="0" t="s">
        <v>615</v>
      </c>
    </row>
    <row r="669" customFormat="false" ht="12.8" hidden="false" customHeight="false" outlineLevel="0" collapsed="false">
      <c r="A669" s="0" t="s">
        <v>616</v>
      </c>
    </row>
    <row r="670" customFormat="false" ht="12.8" hidden="false" customHeight="false" outlineLevel="0" collapsed="false">
      <c r="A670" s="0" t="s">
        <v>617</v>
      </c>
    </row>
    <row r="671" customFormat="false" ht="12.8" hidden="false" customHeight="false" outlineLevel="0" collapsed="false">
      <c r="A671" s="0" t="s">
        <v>252</v>
      </c>
      <c r="B671" s="0" t="s">
        <v>618</v>
      </c>
    </row>
    <row r="672" customFormat="false" ht="12.8" hidden="false" customHeight="false" outlineLevel="0" collapsed="false">
      <c r="A672" s="0" t="s">
        <v>619</v>
      </c>
    </row>
    <row r="673" customFormat="false" ht="12.8" hidden="false" customHeight="false" outlineLevel="0" collapsed="false">
      <c r="A673" s="0" t="s">
        <v>620</v>
      </c>
    </row>
    <row r="674" customFormat="false" ht="12.8" hidden="false" customHeight="false" outlineLevel="0" collapsed="false">
      <c r="A674" s="0" t="s">
        <v>220</v>
      </c>
    </row>
    <row r="675" customFormat="false" ht="12.8" hidden="false" customHeight="false" outlineLevel="0" collapsed="false">
      <c r="A675" s="0" t="s">
        <v>621</v>
      </c>
    </row>
    <row r="676" customFormat="false" ht="12.8" hidden="false" customHeight="false" outlineLevel="0" collapsed="false">
      <c r="A676" s="0" t="s">
        <v>222</v>
      </c>
    </row>
    <row r="677" customFormat="false" ht="12.8" hidden="false" customHeight="false" outlineLevel="0" collapsed="false">
      <c r="A677" s="0" t="s">
        <v>223</v>
      </c>
    </row>
    <row r="678" customFormat="false" ht="12.8" hidden="false" customHeight="false" outlineLevel="0" collapsed="false">
      <c r="A678" s="0" t="s">
        <v>299</v>
      </c>
    </row>
    <row r="679" customFormat="false" ht="12.8" hidden="false" customHeight="false" outlineLevel="0" collapsed="false">
      <c r="A679" s="0" t="s">
        <v>225</v>
      </c>
    </row>
    <row r="680" customFormat="false" ht="12.8" hidden="false" customHeight="false" outlineLevel="0" collapsed="false">
      <c r="A680" s="0" t="s">
        <v>226</v>
      </c>
    </row>
    <row r="681" customFormat="false" ht="12.8" hidden="false" customHeight="false" outlineLevel="0" collapsed="false">
      <c r="A681" s="0" t="s">
        <v>259</v>
      </c>
    </row>
    <row r="682" customFormat="false" ht="12.8" hidden="false" customHeight="false" outlineLevel="0" collapsed="false">
      <c r="A682" s="0" t="s">
        <v>228</v>
      </c>
    </row>
    <row r="683" customFormat="false" ht="12.8" hidden="false" customHeight="false" outlineLevel="0" collapsed="false">
      <c r="A683" s="0" t="s">
        <v>370</v>
      </c>
    </row>
    <row r="684" customFormat="false" ht="12.8" hidden="false" customHeight="false" outlineLevel="0" collapsed="false">
      <c r="A684" s="0" t="s">
        <v>622</v>
      </c>
    </row>
    <row r="685" customFormat="false" ht="12.8" hidden="false" customHeight="false" outlineLevel="0" collapsed="false">
      <c r="A685" s="0" t="s">
        <v>231</v>
      </c>
    </row>
    <row r="687" customFormat="false" ht="12.8" hidden="false" customHeight="false" outlineLevel="0" collapsed="false">
      <c r="A687" s="0" t="s">
        <v>623</v>
      </c>
    </row>
    <row r="689" customFormat="false" ht="12.8" hidden="false" customHeight="false" outlineLevel="0" collapsed="false">
      <c r="A689" s="0" t="s">
        <v>624</v>
      </c>
    </row>
    <row r="690" customFormat="false" ht="12.8" hidden="false" customHeight="false" outlineLevel="0" collapsed="false">
      <c r="A690" s="0" t="s">
        <v>625</v>
      </c>
    </row>
    <row r="691" customFormat="false" ht="12.8" hidden="false" customHeight="false" outlineLevel="0" collapsed="false">
      <c r="A691" s="0" t="s">
        <v>626</v>
      </c>
    </row>
    <row r="692" customFormat="false" ht="12.8" hidden="false" customHeight="false" outlineLevel="0" collapsed="false">
      <c r="A692" s="0" t="s">
        <v>627</v>
      </c>
    </row>
    <row r="693" customFormat="false" ht="12.8" hidden="false" customHeight="false" outlineLevel="0" collapsed="false">
      <c r="A693" s="0" t="s">
        <v>628</v>
      </c>
    </row>
    <row r="695" customFormat="false" ht="12.8" hidden="false" customHeight="false" outlineLevel="0" collapsed="false">
      <c r="A695" s="0" t="s">
        <v>629</v>
      </c>
    </row>
    <row r="697" customFormat="false" ht="12.8" hidden="false" customHeight="false" outlineLevel="0" collapsed="false">
      <c r="A697" s="0" t="s">
        <v>630</v>
      </c>
    </row>
    <row r="698" customFormat="false" ht="12.8" hidden="false" customHeight="false" outlineLevel="0" collapsed="false">
      <c r="A698" s="0" t="s">
        <v>631</v>
      </c>
    </row>
    <row r="699" customFormat="false" ht="12.8" hidden="false" customHeight="false" outlineLevel="0" collapsed="false">
      <c r="A699" s="0" t="s">
        <v>632</v>
      </c>
    </row>
    <row r="700" customFormat="false" ht="12.8" hidden="false" customHeight="false" outlineLevel="0" collapsed="false">
      <c r="A700" s="0" t="s">
        <v>633</v>
      </c>
    </row>
    <row r="701" customFormat="false" ht="12.8" hidden="false" customHeight="false" outlineLevel="0" collapsed="false">
      <c r="A701" s="0" t="s">
        <v>634</v>
      </c>
    </row>
    <row r="702" customFormat="false" ht="12.8" hidden="false" customHeight="false" outlineLevel="0" collapsed="false">
      <c r="A702" s="0" t="s">
        <v>635</v>
      </c>
    </row>
    <row r="703" customFormat="false" ht="12.8" hidden="false" customHeight="false" outlineLevel="0" collapsed="false">
      <c r="A703" s="0" t="s">
        <v>636</v>
      </c>
    </row>
    <row r="704" customFormat="false" ht="12.8" hidden="false" customHeight="false" outlineLevel="0" collapsed="false">
      <c r="A704" s="0" t="s">
        <v>637</v>
      </c>
    </row>
    <row r="705" customFormat="false" ht="12.8" hidden="false" customHeight="false" outlineLevel="0" collapsed="false">
      <c r="A705" s="0" t="s">
        <v>638</v>
      </c>
    </row>
    <row r="706" customFormat="false" ht="12.8" hidden="false" customHeight="false" outlineLevel="0" collapsed="false">
      <c r="A706" s="0" t="s">
        <v>639</v>
      </c>
    </row>
    <row r="707" customFormat="false" ht="12.8" hidden="false" customHeight="false" outlineLevel="0" collapsed="false">
      <c r="A707" s="0" t="s">
        <v>640</v>
      </c>
    </row>
    <row r="708" customFormat="false" ht="12.8" hidden="false" customHeight="false" outlineLevel="0" collapsed="false">
      <c r="A708" s="0" t="s">
        <v>641</v>
      </c>
    </row>
    <row r="709" customFormat="false" ht="12.8" hidden="false" customHeight="false" outlineLevel="0" collapsed="false">
      <c r="A709" s="0" t="s">
        <v>642</v>
      </c>
    </row>
    <row r="710" customFormat="false" ht="12.8" hidden="false" customHeight="false" outlineLevel="0" collapsed="false">
      <c r="A710" s="0" t="s">
        <v>643</v>
      </c>
    </row>
    <row r="711" customFormat="false" ht="12.8" hidden="false" customHeight="false" outlineLevel="0" collapsed="false">
      <c r="A711" s="0" t="s">
        <v>644</v>
      </c>
    </row>
    <row r="712" customFormat="false" ht="12.8" hidden="false" customHeight="false" outlineLevel="0" collapsed="false">
      <c r="A712" s="0" t="s">
        <v>645</v>
      </c>
    </row>
    <row r="713" customFormat="false" ht="12.8" hidden="false" customHeight="false" outlineLevel="0" collapsed="false">
      <c r="A713" s="0" t="s">
        <v>646</v>
      </c>
    </row>
    <row r="714" customFormat="false" ht="12.8" hidden="false" customHeight="false" outlineLevel="0" collapsed="false">
      <c r="A714" s="0" t="s">
        <v>647</v>
      </c>
    </row>
    <row r="715" customFormat="false" ht="12.8" hidden="false" customHeight="false" outlineLevel="0" collapsed="false">
      <c r="A715" s="0" t="s">
        <v>648</v>
      </c>
    </row>
    <row r="716" customFormat="false" ht="12.8" hidden="false" customHeight="false" outlineLevel="0" collapsed="false">
      <c r="A716" s="0" t="s">
        <v>649</v>
      </c>
    </row>
    <row r="717" customFormat="false" ht="12.8" hidden="false" customHeight="false" outlineLevel="0" collapsed="false">
      <c r="A717" s="0" t="s">
        <v>650</v>
      </c>
    </row>
    <row r="718" customFormat="false" ht="12.8" hidden="false" customHeight="false" outlineLevel="0" collapsed="false">
      <c r="A718" s="0" t="s">
        <v>651</v>
      </c>
    </row>
    <row r="719" customFormat="false" ht="12.8" hidden="false" customHeight="false" outlineLevel="0" collapsed="false">
      <c r="A719" s="0" t="s">
        <v>652</v>
      </c>
    </row>
    <row r="720" customFormat="false" ht="12.8" hidden="false" customHeight="false" outlineLevel="0" collapsed="false">
      <c r="A720" s="0" t="s">
        <v>653</v>
      </c>
    </row>
    <row r="721" customFormat="false" ht="12.8" hidden="false" customHeight="false" outlineLevel="0" collapsed="false">
      <c r="A721" s="0" t="s">
        <v>654</v>
      </c>
    </row>
    <row r="722" customFormat="false" ht="12.8" hidden="false" customHeight="false" outlineLevel="0" collapsed="false">
      <c r="A722" s="0" t="s">
        <v>655</v>
      </c>
    </row>
    <row r="723" customFormat="false" ht="12.8" hidden="false" customHeight="false" outlineLevel="0" collapsed="false">
      <c r="A723" s="0" t="s">
        <v>656</v>
      </c>
    </row>
    <row r="724" customFormat="false" ht="12.8" hidden="false" customHeight="false" outlineLevel="0" collapsed="false">
      <c r="A724" s="0" t="s">
        <v>657</v>
      </c>
    </row>
    <row r="725" customFormat="false" ht="12.8" hidden="false" customHeight="false" outlineLevel="0" collapsed="false">
      <c r="A725" s="0" t="s">
        <v>252</v>
      </c>
      <c r="B725" s="0" t="s">
        <v>253</v>
      </c>
    </row>
    <row r="726" customFormat="false" ht="12.8" hidden="false" customHeight="false" outlineLevel="0" collapsed="false">
      <c r="A726" s="0" t="s">
        <v>658</v>
      </c>
    </row>
    <row r="727" customFormat="false" ht="12.8" hidden="false" customHeight="false" outlineLevel="0" collapsed="false">
      <c r="A727" s="0" t="s">
        <v>659</v>
      </c>
    </row>
    <row r="728" customFormat="false" ht="12.8" hidden="false" customHeight="false" outlineLevel="0" collapsed="false">
      <c r="A728" s="0" t="s">
        <v>660</v>
      </c>
    </row>
    <row r="729" customFormat="false" ht="12.8" hidden="false" customHeight="false" outlineLevel="0" collapsed="false">
      <c r="A729" s="0" t="s">
        <v>200</v>
      </c>
    </row>
    <row r="730" customFormat="false" ht="12.8" hidden="false" customHeight="false" outlineLevel="0" collapsed="false">
      <c r="A730" s="0" t="s">
        <v>201</v>
      </c>
    </row>
    <row r="731" customFormat="false" ht="12.8" hidden="false" customHeight="false" outlineLevel="0" collapsed="false">
      <c r="A731" s="0" t="s">
        <v>202</v>
      </c>
    </row>
    <row r="732" customFormat="false" ht="12.8" hidden="false" customHeight="false" outlineLevel="0" collapsed="false">
      <c r="A732" s="0" t="s">
        <v>203</v>
      </c>
    </row>
    <row r="733" customFormat="false" ht="12.8" hidden="false" customHeight="false" outlineLevel="0" collapsed="false">
      <c r="A733" s="0" t="s">
        <v>204</v>
      </c>
    </row>
    <row r="734" customFormat="false" ht="12.8" hidden="false" customHeight="false" outlineLevel="0" collapsed="false">
      <c r="A734" s="0" t="s">
        <v>661</v>
      </c>
    </row>
    <row r="735" customFormat="false" ht="12.8" hidden="false" customHeight="false" outlineLevel="0" collapsed="false">
      <c r="A735" s="0" t="s">
        <v>662</v>
      </c>
      <c r="B735" s="0" t="s">
        <v>663</v>
      </c>
    </row>
    <row r="736" customFormat="false" ht="12.8" hidden="false" customHeight="false" outlineLevel="0" collapsed="false">
      <c r="A736" s="0" t="s">
        <v>220</v>
      </c>
    </row>
    <row r="737" customFormat="false" ht="12.8" hidden="false" customHeight="false" outlineLevel="0" collapsed="false">
      <c r="A737" s="0" t="s">
        <v>369</v>
      </c>
    </row>
    <row r="738" customFormat="false" ht="12.8" hidden="false" customHeight="false" outlineLevel="0" collapsed="false">
      <c r="A738" s="0" t="s">
        <v>222</v>
      </c>
    </row>
    <row r="739" customFormat="false" ht="12.8" hidden="false" customHeight="false" outlineLevel="0" collapsed="false">
      <c r="A739" s="0" t="s">
        <v>223</v>
      </c>
    </row>
    <row r="740" customFormat="false" ht="12.8" hidden="false" customHeight="false" outlineLevel="0" collapsed="false">
      <c r="A740" s="0" t="s">
        <v>299</v>
      </c>
    </row>
    <row r="741" customFormat="false" ht="12.8" hidden="false" customHeight="false" outlineLevel="0" collapsed="false">
      <c r="A741" s="0" t="s">
        <v>664</v>
      </c>
    </row>
    <row r="742" customFormat="false" ht="12.8" hidden="false" customHeight="false" outlineLevel="0" collapsed="false">
      <c r="A742" s="0" t="s">
        <v>226</v>
      </c>
    </row>
    <row r="743" customFormat="false" ht="12.8" hidden="false" customHeight="false" outlineLevel="0" collapsed="false">
      <c r="A743" s="0" t="s">
        <v>259</v>
      </c>
    </row>
    <row r="744" customFormat="false" ht="12.8" hidden="false" customHeight="false" outlineLevel="0" collapsed="false">
      <c r="A744" s="0" t="s">
        <v>228</v>
      </c>
    </row>
    <row r="745" customFormat="false" ht="12.8" hidden="false" customHeight="false" outlineLevel="0" collapsed="false">
      <c r="A745" s="0" t="s">
        <v>665</v>
      </c>
    </row>
    <row r="746" customFormat="false" ht="12.8" hidden="false" customHeight="false" outlineLevel="0" collapsed="false">
      <c r="A746" s="0" t="s">
        <v>666</v>
      </c>
    </row>
    <row r="747" customFormat="false" ht="12.8" hidden="false" customHeight="false" outlineLevel="0" collapsed="false">
      <c r="A747" s="0" t="s">
        <v>231</v>
      </c>
    </row>
    <row r="749" customFormat="false" ht="12.8" hidden="false" customHeight="false" outlineLevel="0" collapsed="false">
      <c r="A749" s="0" t="s">
        <v>667</v>
      </c>
    </row>
    <row r="751" customFormat="false" ht="12.8" hidden="false" customHeight="false" outlineLevel="0" collapsed="false">
      <c r="A751" s="0" t="s">
        <v>668</v>
      </c>
    </row>
    <row r="752" customFormat="false" ht="12.8" hidden="false" customHeight="false" outlineLevel="0" collapsed="false">
      <c r="A752" s="0" t="s">
        <v>669</v>
      </c>
    </row>
    <row r="753" customFormat="false" ht="12.8" hidden="false" customHeight="false" outlineLevel="0" collapsed="false">
      <c r="A753" s="0" t="s">
        <v>670</v>
      </c>
    </row>
    <row r="754" customFormat="false" ht="12.8" hidden="false" customHeight="false" outlineLevel="0" collapsed="false">
      <c r="A754" s="0" t="s">
        <v>671</v>
      </c>
    </row>
    <row r="755" customFormat="false" ht="12.8" hidden="false" customHeight="false" outlineLevel="0" collapsed="false">
      <c r="A755" s="0" t="s">
        <v>672</v>
      </c>
    </row>
    <row r="757" customFormat="false" ht="12.8" hidden="false" customHeight="false" outlineLevel="0" collapsed="false">
      <c r="A757" s="0" t="s">
        <v>673</v>
      </c>
    </row>
    <row r="759" customFormat="false" ht="12.8" hidden="false" customHeight="false" outlineLevel="0" collapsed="false">
      <c r="A759" s="0" t="s">
        <v>674</v>
      </c>
    </row>
    <row r="760" customFormat="false" ht="12.8" hidden="false" customHeight="false" outlineLevel="0" collapsed="false">
      <c r="A760" s="0" t="s">
        <v>675</v>
      </c>
    </row>
    <row r="761" customFormat="false" ht="12.8" hidden="false" customHeight="false" outlineLevel="0" collapsed="false">
      <c r="A761" s="0" t="s">
        <v>676</v>
      </c>
    </row>
    <row r="762" customFormat="false" ht="12.8" hidden="false" customHeight="false" outlineLevel="0" collapsed="false">
      <c r="A762" s="0" t="s">
        <v>677</v>
      </c>
    </row>
    <row r="763" customFormat="false" ht="12.8" hidden="false" customHeight="false" outlineLevel="0" collapsed="false">
      <c r="A763" s="0" t="s">
        <v>678</v>
      </c>
    </row>
    <row r="764" customFormat="false" ht="12.8" hidden="false" customHeight="false" outlineLevel="0" collapsed="false">
      <c r="A764" s="0" t="s">
        <v>679</v>
      </c>
    </row>
    <row r="765" customFormat="false" ht="12.8" hidden="false" customHeight="false" outlineLevel="0" collapsed="false">
      <c r="A765" s="0" t="s">
        <v>680</v>
      </c>
    </row>
    <row r="766" customFormat="false" ht="12.8" hidden="false" customHeight="false" outlineLevel="0" collapsed="false">
      <c r="A766" s="0" t="s">
        <v>681</v>
      </c>
    </row>
    <row r="767" customFormat="false" ht="12.8" hidden="false" customHeight="false" outlineLevel="0" collapsed="false">
      <c r="A767" s="0" t="s">
        <v>682</v>
      </c>
    </row>
    <row r="768" customFormat="false" ht="12.8" hidden="false" customHeight="false" outlineLevel="0" collapsed="false">
      <c r="A768" s="0" t="s">
        <v>683</v>
      </c>
    </row>
    <row r="769" customFormat="false" ht="12.8" hidden="false" customHeight="false" outlineLevel="0" collapsed="false">
      <c r="A769" s="0" t="s">
        <v>684</v>
      </c>
    </row>
    <row r="770" customFormat="false" ht="12.8" hidden="false" customHeight="false" outlineLevel="0" collapsed="false">
      <c r="A770" s="0" t="s">
        <v>685</v>
      </c>
    </row>
    <row r="771" customFormat="false" ht="12.8" hidden="false" customHeight="false" outlineLevel="0" collapsed="false">
      <c r="A771" s="0" t="s">
        <v>686</v>
      </c>
    </row>
    <row r="772" customFormat="false" ht="12.8" hidden="false" customHeight="false" outlineLevel="0" collapsed="false">
      <c r="A772" s="0" t="s">
        <v>687</v>
      </c>
    </row>
    <row r="773" customFormat="false" ht="12.8" hidden="false" customHeight="false" outlineLevel="0" collapsed="false">
      <c r="A773" s="0" t="s">
        <v>688</v>
      </c>
    </row>
    <row r="774" customFormat="false" ht="12.8" hidden="false" customHeight="false" outlineLevel="0" collapsed="false">
      <c r="A774" s="0" t="s">
        <v>689</v>
      </c>
    </row>
    <row r="775" customFormat="false" ht="12.8" hidden="false" customHeight="false" outlineLevel="0" collapsed="false">
      <c r="A775" s="0" t="s">
        <v>690</v>
      </c>
    </row>
    <row r="776" customFormat="false" ht="12.8" hidden="false" customHeight="false" outlineLevel="0" collapsed="false">
      <c r="A776" s="0" t="s">
        <v>691</v>
      </c>
    </row>
    <row r="777" customFormat="false" ht="12.8" hidden="false" customHeight="false" outlineLevel="0" collapsed="false">
      <c r="A777" s="0" t="s">
        <v>692</v>
      </c>
    </row>
    <row r="778" customFormat="false" ht="12.8" hidden="false" customHeight="false" outlineLevel="0" collapsed="false">
      <c r="A778" s="0" t="s">
        <v>693</v>
      </c>
    </row>
    <row r="779" customFormat="false" ht="12.8" hidden="false" customHeight="false" outlineLevel="0" collapsed="false">
      <c r="A779" s="0" t="s">
        <v>694</v>
      </c>
    </row>
    <row r="780" customFormat="false" ht="12.8" hidden="false" customHeight="false" outlineLevel="0" collapsed="false">
      <c r="A780" s="0" t="s">
        <v>695</v>
      </c>
    </row>
    <row r="781" customFormat="false" ht="12.8" hidden="false" customHeight="false" outlineLevel="0" collapsed="false">
      <c r="A781" s="0" t="s">
        <v>696</v>
      </c>
    </row>
    <row r="782" customFormat="false" ht="12.8" hidden="false" customHeight="false" outlineLevel="0" collapsed="false">
      <c r="A782" s="0" t="s">
        <v>697</v>
      </c>
    </row>
    <row r="783" customFormat="false" ht="12.8" hidden="false" customHeight="false" outlineLevel="0" collapsed="false">
      <c r="A783" s="0" t="s">
        <v>698</v>
      </c>
    </row>
    <row r="784" customFormat="false" ht="12.8" hidden="false" customHeight="false" outlineLevel="0" collapsed="false">
      <c r="A784" s="0" t="s">
        <v>699</v>
      </c>
    </row>
    <row r="785" customFormat="false" ht="12.8" hidden="false" customHeight="false" outlineLevel="0" collapsed="false">
      <c r="A785" s="0" t="s">
        <v>700</v>
      </c>
    </row>
    <row r="786" customFormat="false" ht="12.8" hidden="false" customHeight="false" outlineLevel="0" collapsed="false">
      <c r="A786" s="0" t="s">
        <v>701</v>
      </c>
    </row>
    <row r="787" customFormat="false" ht="12.8" hidden="false" customHeight="false" outlineLevel="0" collapsed="false">
      <c r="A787" s="0" t="s">
        <v>702</v>
      </c>
    </row>
    <row r="788" customFormat="false" ht="12.8" hidden="false" customHeight="false" outlineLevel="0" collapsed="false">
      <c r="A788" s="0" t="s">
        <v>703</v>
      </c>
    </row>
    <row r="789" customFormat="false" ht="12.8" hidden="false" customHeight="false" outlineLevel="0" collapsed="false">
      <c r="A789" s="0" t="s">
        <v>704</v>
      </c>
    </row>
    <row r="790" customFormat="false" ht="12.8" hidden="false" customHeight="false" outlineLevel="0" collapsed="false">
      <c r="A790" s="0" t="s">
        <v>705</v>
      </c>
    </row>
    <row r="791" customFormat="false" ht="12.8" hidden="false" customHeight="false" outlineLevel="0" collapsed="false">
      <c r="A791" s="0" t="s">
        <v>706</v>
      </c>
    </row>
    <row r="792" customFormat="false" ht="12.8" hidden="false" customHeight="false" outlineLevel="0" collapsed="false">
      <c r="A792" s="0" t="s">
        <v>707</v>
      </c>
    </row>
    <row r="793" customFormat="false" ht="12.8" hidden="false" customHeight="false" outlineLevel="0" collapsed="false">
      <c r="A793" s="0" t="s">
        <v>708</v>
      </c>
    </row>
    <row r="794" customFormat="false" ht="12.8" hidden="false" customHeight="false" outlineLevel="0" collapsed="false">
      <c r="A794" s="0" t="s">
        <v>709</v>
      </c>
    </row>
    <row r="795" customFormat="false" ht="12.8" hidden="false" customHeight="false" outlineLevel="0" collapsed="false">
      <c r="A795" s="0" t="s">
        <v>710</v>
      </c>
      <c r="B795" s="0" t="s">
        <v>711</v>
      </c>
    </row>
    <row r="796" customFormat="false" ht="12.8" hidden="false" customHeight="false" outlineLevel="0" collapsed="false">
      <c r="A796" s="0" t="s">
        <v>712</v>
      </c>
    </row>
    <row r="797" customFormat="false" ht="12.8" hidden="false" customHeight="false" outlineLevel="0" collapsed="false">
      <c r="A797" s="0" t="s">
        <v>713</v>
      </c>
    </row>
    <row r="798" customFormat="false" ht="12.8" hidden="false" customHeight="false" outlineLevel="0" collapsed="false">
      <c r="A798" s="0" t="s">
        <v>714</v>
      </c>
    </row>
    <row r="799" customFormat="false" ht="12.8" hidden="false" customHeight="false" outlineLevel="0" collapsed="false">
      <c r="A799" s="0" t="s">
        <v>715</v>
      </c>
    </row>
    <row r="800" customFormat="false" ht="23.85" hidden="false" customHeight="false" outlineLevel="0" collapsed="false">
      <c r="A800" s="1" t="s">
        <v>716</v>
      </c>
    </row>
    <row r="801" customFormat="false" ht="12.8" hidden="false" customHeight="false" outlineLevel="0" collapsed="false">
      <c r="A801" s="0" t="s">
        <v>717</v>
      </c>
    </row>
    <row r="802" customFormat="false" ht="12.8" hidden="false" customHeight="false" outlineLevel="0" collapsed="false">
      <c r="A802" s="0" t="s">
        <v>718</v>
      </c>
    </row>
    <row r="803" customFormat="false" ht="12.8" hidden="false" customHeight="false" outlineLevel="0" collapsed="false">
      <c r="A803" s="0" t="s">
        <v>719</v>
      </c>
    </row>
    <row r="804" customFormat="false" ht="12.8" hidden="false" customHeight="false" outlineLevel="0" collapsed="false">
      <c r="A804" s="0" t="s">
        <v>720</v>
      </c>
    </row>
    <row r="805" customFormat="false" ht="12.8" hidden="false" customHeight="false" outlineLevel="0" collapsed="false">
      <c r="A805" s="0" t="s">
        <v>721</v>
      </c>
    </row>
    <row r="806" customFormat="false" ht="12.8" hidden="false" customHeight="false" outlineLevel="0" collapsed="false">
      <c r="A806" s="0" t="s">
        <v>722</v>
      </c>
    </row>
    <row r="807" customFormat="false" ht="12.8" hidden="false" customHeight="false" outlineLevel="0" collapsed="false">
      <c r="A807" s="0" t="s">
        <v>723</v>
      </c>
    </row>
    <row r="808" customFormat="false" ht="12.8" hidden="false" customHeight="false" outlineLevel="0" collapsed="false">
      <c r="A808" s="0" t="s">
        <v>724</v>
      </c>
    </row>
    <row r="809" customFormat="false" ht="12.8" hidden="false" customHeight="false" outlineLevel="0" collapsed="false">
      <c r="A809" s="0" t="s">
        <v>725</v>
      </c>
    </row>
    <row r="810" customFormat="false" ht="12.8" hidden="false" customHeight="false" outlineLevel="0" collapsed="false">
      <c r="A810" s="0" t="s">
        <v>726</v>
      </c>
    </row>
    <row r="811" customFormat="false" ht="12.8" hidden="false" customHeight="false" outlineLevel="0" collapsed="false">
      <c r="A811" s="0" t="s">
        <v>727</v>
      </c>
    </row>
    <row r="812" customFormat="false" ht="12.8" hidden="false" customHeight="false" outlineLevel="0" collapsed="false">
      <c r="A812" s="0" t="s">
        <v>728</v>
      </c>
    </row>
    <row r="813" customFormat="false" ht="12.8" hidden="false" customHeight="false" outlineLevel="0" collapsed="false">
      <c r="A813" s="0" t="s">
        <v>729</v>
      </c>
    </row>
    <row r="814" customFormat="false" ht="12.8" hidden="false" customHeight="false" outlineLevel="0" collapsed="false">
      <c r="A814" s="0" t="s">
        <v>730</v>
      </c>
    </row>
    <row r="815" customFormat="false" ht="12.8" hidden="false" customHeight="false" outlineLevel="0" collapsed="false">
      <c r="A815" s="0" t="s">
        <v>731</v>
      </c>
    </row>
    <row r="816" customFormat="false" ht="12.8" hidden="false" customHeight="false" outlineLevel="0" collapsed="false">
      <c r="A816" s="0" t="s">
        <v>732</v>
      </c>
    </row>
    <row r="817" customFormat="false" ht="12.8" hidden="false" customHeight="false" outlineLevel="0" collapsed="false">
      <c r="A817" s="0" t="s">
        <v>733</v>
      </c>
    </row>
    <row r="818" customFormat="false" ht="12.8" hidden="false" customHeight="false" outlineLevel="0" collapsed="false">
      <c r="A818" s="0" t="s">
        <v>734</v>
      </c>
    </row>
    <row r="819" customFormat="false" ht="12.8" hidden="false" customHeight="false" outlineLevel="0" collapsed="false">
      <c r="B819" s="0" t="s">
        <v>735</v>
      </c>
    </row>
    <row r="820" customFormat="false" ht="12.8" hidden="false" customHeight="false" outlineLevel="0" collapsed="false">
      <c r="B820" s="0" t="s">
        <v>736</v>
      </c>
    </row>
    <row r="821" customFormat="false" ht="12.8" hidden="false" customHeight="false" outlineLevel="0" collapsed="false">
      <c r="A821" s="0" t="s">
        <v>737</v>
      </c>
    </row>
    <row r="822" customFormat="false" ht="12.8" hidden="false" customHeight="false" outlineLevel="0" collapsed="false">
      <c r="A822" s="0" t="s">
        <v>738</v>
      </c>
    </row>
    <row r="823" customFormat="false" ht="12.8" hidden="false" customHeight="false" outlineLevel="0" collapsed="false">
      <c r="A823" s="0" t="s">
        <v>739</v>
      </c>
    </row>
    <row r="824" customFormat="false" ht="12.8" hidden="false" customHeight="false" outlineLevel="0" collapsed="false">
      <c r="A824" s="0" t="s">
        <v>740</v>
      </c>
    </row>
    <row r="825" customFormat="false" ht="12.8" hidden="false" customHeight="false" outlineLevel="0" collapsed="false">
      <c r="A825" s="0" t="s">
        <v>741</v>
      </c>
    </row>
    <row r="826" customFormat="false" ht="12.8" hidden="false" customHeight="false" outlineLevel="0" collapsed="false">
      <c r="A826" s="0" t="s">
        <v>742</v>
      </c>
    </row>
    <row r="827" customFormat="false" ht="12.8" hidden="false" customHeight="false" outlineLevel="0" collapsed="false">
      <c r="A827" s="0" t="s">
        <v>743</v>
      </c>
    </row>
    <row r="828" customFormat="false" ht="12.8" hidden="false" customHeight="false" outlineLevel="0" collapsed="false">
      <c r="A828" s="0" t="s">
        <v>744</v>
      </c>
    </row>
    <row r="829" customFormat="false" ht="12.8" hidden="false" customHeight="false" outlineLevel="0" collapsed="false">
      <c r="A829" s="0" t="s">
        <v>745</v>
      </c>
    </row>
    <row r="830" customFormat="false" ht="12.8" hidden="false" customHeight="false" outlineLevel="0" collapsed="false">
      <c r="A830" s="0" t="s">
        <v>746</v>
      </c>
    </row>
    <row r="831" customFormat="false" ht="12.8" hidden="false" customHeight="false" outlineLevel="0" collapsed="false">
      <c r="A831" s="0" t="s">
        <v>747</v>
      </c>
    </row>
    <row r="832" customFormat="false" ht="12.8" hidden="false" customHeight="false" outlineLevel="0" collapsed="false">
      <c r="A832" s="0" t="s">
        <v>748</v>
      </c>
    </row>
    <row r="833" customFormat="false" ht="12.8" hidden="false" customHeight="false" outlineLevel="0" collapsed="false">
      <c r="A833" s="0" t="s">
        <v>749</v>
      </c>
    </row>
    <row r="834" customFormat="false" ht="12.8" hidden="false" customHeight="false" outlineLevel="0" collapsed="false">
      <c r="A834" s="0" t="s">
        <v>750</v>
      </c>
    </row>
    <row r="835" customFormat="false" ht="12.8" hidden="false" customHeight="false" outlineLevel="0" collapsed="false">
      <c r="A835" s="0" t="s">
        <v>751</v>
      </c>
    </row>
    <row r="836" customFormat="false" ht="12.8" hidden="false" customHeight="false" outlineLevel="0" collapsed="false">
      <c r="A836" s="0" t="s">
        <v>752</v>
      </c>
    </row>
    <row r="837" customFormat="false" ht="12.8" hidden="false" customHeight="false" outlineLevel="0" collapsed="false">
      <c r="A837" s="0" t="s">
        <v>753</v>
      </c>
    </row>
    <row r="838" customFormat="false" ht="12.8" hidden="false" customHeight="false" outlineLevel="0" collapsed="false">
      <c r="A838" s="0" t="s">
        <v>754</v>
      </c>
    </row>
    <row r="839" customFormat="false" ht="12.8" hidden="false" customHeight="false" outlineLevel="0" collapsed="false">
      <c r="A839" s="0" t="s">
        <v>755</v>
      </c>
    </row>
    <row r="840" customFormat="false" ht="12.8" hidden="false" customHeight="false" outlineLevel="0" collapsed="false">
      <c r="A840" s="0" t="s">
        <v>756</v>
      </c>
    </row>
    <row r="841" customFormat="false" ht="12.8" hidden="false" customHeight="false" outlineLevel="0" collapsed="false">
      <c r="A841" s="0" t="s">
        <v>757</v>
      </c>
    </row>
    <row r="842" customFormat="false" ht="12.8" hidden="false" customHeight="false" outlineLevel="0" collapsed="false">
      <c r="A842" s="0" t="s">
        <v>758</v>
      </c>
    </row>
    <row r="843" customFormat="false" ht="12.8" hidden="false" customHeight="false" outlineLevel="0" collapsed="false">
      <c r="A843" s="0" t="s">
        <v>759</v>
      </c>
    </row>
    <row r="844" customFormat="false" ht="12.8" hidden="false" customHeight="false" outlineLevel="0" collapsed="false">
      <c r="A844" s="0" t="s">
        <v>760</v>
      </c>
    </row>
    <row r="845" customFormat="false" ht="12.8" hidden="false" customHeight="false" outlineLevel="0" collapsed="false">
      <c r="A845" s="0" t="s">
        <v>761</v>
      </c>
    </row>
    <row r="846" customFormat="false" ht="12.8" hidden="false" customHeight="false" outlineLevel="0" collapsed="false">
      <c r="A846" s="0" t="s">
        <v>762</v>
      </c>
    </row>
    <row r="847" customFormat="false" ht="12.8" hidden="false" customHeight="false" outlineLevel="0" collapsed="false">
      <c r="A847" s="0" t="s">
        <v>252</v>
      </c>
      <c r="B847" s="0" t="s">
        <v>253</v>
      </c>
    </row>
    <row r="848" customFormat="false" ht="12.8" hidden="false" customHeight="false" outlineLevel="0" collapsed="false">
      <c r="A848" s="0" t="s">
        <v>763</v>
      </c>
    </row>
    <row r="849" customFormat="false" ht="12.8" hidden="false" customHeight="false" outlineLevel="0" collapsed="false">
      <c r="A849" s="0" t="s">
        <v>764</v>
      </c>
    </row>
    <row r="850" customFormat="false" ht="12.8" hidden="false" customHeight="false" outlineLevel="0" collapsed="false">
      <c r="A850" s="0" t="s">
        <v>220</v>
      </c>
    </row>
    <row r="851" customFormat="false" ht="12.8" hidden="false" customHeight="false" outlineLevel="0" collapsed="false">
      <c r="A851" s="0" t="s">
        <v>765</v>
      </c>
    </row>
    <row r="852" customFormat="false" ht="12.8" hidden="false" customHeight="false" outlineLevel="0" collapsed="false">
      <c r="A852" s="0" t="s">
        <v>222</v>
      </c>
    </row>
    <row r="853" customFormat="false" ht="12.8" hidden="false" customHeight="false" outlineLevel="0" collapsed="false">
      <c r="A853" s="0" t="s">
        <v>223</v>
      </c>
    </row>
    <row r="854" customFormat="false" ht="12.8" hidden="false" customHeight="false" outlineLevel="0" collapsed="false">
      <c r="A854" s="0" t="s">
        <v>299</v>
      </c>
    </row>
    <row r="855" customFormat="false" ht="12.8" hidden="false" customHeight="false" outlineLevel="0" collapsed="false">
      <c r="A855" s="0" t="s">
        <v>225</v>
      </c>
    </row>
    <row r="856" customFormat="false" ht="12.8" hidden="false" customHeight="false" outlineLevel="0" collapsed="false">
      <c r="A856" s="0" t="s">
        <v>226</v>
      </c>
    </row>
    <row r="857" customFormat="false" ht="12.8" hidden="false" customHeight="false" outlineLevel="0" collapsed="false">
      <c r="A857" s="0" t="s">
        <v>259</v>
      </c>
    </row>
    <row r="858" customFormat="false" ht="12.8" hidden="false" customHeight="false" outlineLevel="0" collapsed="false">
      <c r="A858" s="0" t="s">
        <v>228</v>
      </c>
    </row>
    <row r="859" customFormat="false" ht="12.8" hidden="false" customHeight="false" outlineLevel="0" collapsed="false">
      <c r="A859" s="0" t="s">
        <v>665</v>
      </c>
    </row>
    <row r="860" customFormat="false" ht="12.8" hidden="false" customHeight="false" outlineLevel="0" collapsed="false">
      <c r="A860" s="0" t="s">
        <v>766</v>
      </c>
    </row>
    <row r="861" customFormat="false" ht="12.8" hidden="false" customHeight="false" outlineLevel="0" collapsed="false">
      <c r="A861" s="0" t="s">
        <v>767</v>
      </c>
    </row>
    <row r="862" customFormat="false" ht="12.8" hidden="false" customHeight="false" outlineLevel="0" collapsed="false">
      <c r="A862" s="0" t="s">
        <v>231</v>
      </c>
    </row>
    <row r="864" customFormat="false" ht="12.8" hidden="false" customHeight="false" outlineLevel="0" collapsed="false">
      <c r="A864" s="0" t="s">
        <v>768</v>
      </c>
    </row>
    <row r="866" customFormat="false" ht="12.8" hidden="false" customHeight="false" outlineLevel="0" collapsed="false">
      <c r="A866" s="0" t="s">
        <v>769</v>
      </c>
    </row>
    <row r="867" customFormat="false" ht="12.8" hidden="false" customHeight="false" outlineLevel="0" collapsed="false">
      <c r="A867" s="0" t="s">
        <v>770</v>
      </c>
    </row>
    <row r="868" customFormat="false" ht="12.8" hidden="false" customHeight="false" outlineLevel="0" collapsed="false">
      <c r="A868" s="0" t="s">
        <v>771</v>
      </c>
    </row>
    <row r="869" customFormat="false" ht="12.8" hidden="false" customHeight="false" outlineLevel="0" collapsed="false">
      <c r="A869" s="0" t="s">
        <v>772</v>
      </c>
    </row>
    <row r="870" customFormat="false" ht="12.8" hidden="false" customHeight="false" outlineLevel="0" collapsed="false">
      <c r="A870" s="0" t="s">
        <v>773</v>
      </c>
    </row>
    <row r="872" customFormat="false" ht="12.8" hidden="false" customHeight="false" outlineLevel="0" collapsed="false">
      <c r="A872" s="0" t="s">
        <v>774</v>
      </c>
    </row>
    <row r="874" customFormat="false" ht="12.8" hidden="false" customHeight="false" outlineLevel="0" collapsed="false">
      <c r="A874" s="0" t="s">
        <v>775</v>
      </c>
    </row>
    <row r="875" customFormat="false" ht="12.8" hidden="false" customHeight="false" outlineLevel="0" collapsed="false">
      <c r="A875" s="0" t="s">
        <v>776</v>
      </c>
    </row>
    <row r="876" customFormat="false" ht="12.8" hidden="false" customHeight="false" outlineLevel="0" collapsed="false">
      <c r="A876" s="0" t="s">
        <v>777</v>
      </c>
    </row>
    <row r="877" customFormat="false" ht="12.8" hidden="false" customHeight="false" outlineLevel="0" collapsed="false">
      <c r="A877" s="0" t="s">
        <v>778</v>
      </c>
    </row>
    <row r="878" customFormat="false" ht="12.8" hidden="false" customHeight="false" outlineLevel="0" collapsed="false">
      <c r="A878" s="0" t="s">
        <v>779</v>
      </c>
    </row>
    <row r="879" customFormat="false" ht="12.8" hidden="false" customHeight="false" outlineLevel="0" collapsed="false">
      <c r="A879" s="0" t="s">
        <v>780</v>
      </c>
    </row>
    <row r="880" customFormat="false" ht="12.8" hidden="false" customHeight="false" outlineLevel="0" collapsed="false">
      <c r="A880" s="0" t="s">
        <v>781</v>
      </c>
    </row>
    <row r="881" customFormat="false" ht="12.8" hidden="false" customHeight="false" outlineLevel="0" collapsed="false">
      <c r="A881" s="0" t="s">
        <v>782</v>
      </c>
    </row>
    <row r="882" customFormat="false" ht="12.8" hidden="false" customHeight="false" outlineLevel="0" collapsed="false">
      <c r="A882" s="0" t="s">
        <v>783</v>
      </c>
    </row>
    <row r="883" customFormat="false" ht="12.8" hidden="false" customHeight="false" outlineLevel="0" collapsed="false">
      <c r="A883" s="0" t="s">
        <v>292</v>
      </c>
    </row>
    <row r="885" customFormat="false" ht="12.8" hidden="false" customHeight="false" outlineLevel="0" collapsed="false">
      <c r="A885" s="0" t="s">
        <v>495</v>
      </c>
    </row>
    <row r="886" customFormat="false" ht="12.8" hidden="false" customHeight="false" outlineLevel="0" collapsed="false">
      <c r="A886" s="0" t="s">
        <v>252</v>
      </c>
      <c r="B886" s="0" t="s">
        <v>253</v>
      </c>
    </row>
    <row r="887" customFormat="false" ht="12.8" hidden="false" customHeight="false" outlineLevel="0" collapsed="false">
      <c r="A887" s="0" t="s">
        <v>784</v>
      </c>
    </row>
    <row r="888" customFormat="false" ht="12.8" hidden="false" customHeight="false" outlineLevel="0" collapsed="false">
      <c r="A888" s="0" t="s">
        <v>785</v>
      </c>
      <c r="B888" s="0" t="s">
        <v>786</v>
      </c>
      <c r="C888" s="0" t="s">
        <v>787</v>
      </c>
    </row>
    <row r="889" customFormat="false" ht="12.8" hidden="false" customHeight="false" outlineLevel="0" collapsed="false">
      <c r="A889" s="0" t="s">
        <v>788</v>
      </c>
      <c r="B889" s="0" t="s">
        <v>789</v>
      </c>
      <c r="C889" s="0" t="s">
        <v>790</v>
      </c>
      <c r="D889" s="0" t="s">
        <v>791</v>
      </c>
    </row>
    <row r="890" customFormat="false" ht="12.8" hidden="false" customHeight="false" outlineLevel="0" collapsed="false">
      <c r="A890" s="0" t="s">
        <v>792</v>
      </c>
      <c r="B890" s="0" t="s">
        <v>793</v>
      </c>
    </row>
    <row r="891" customFormat="false" ht="12.8" hidden="false" customHeight="false" outlineLevel="0" collapsed="false">
      <c r="A891" s="0" t="s">
        <v>794</v>
      </c>
    </row>
    <row r="892" customFormat="false" ht="12.8" hidden="false" customHeight="false" outlineLevel="0" collapsed="false">
      <c r="A892" s="0" t="s">
        <v>795</v>
      </c>
    </row>
    <row r="893" customFormat="false" ht="12.8" hidden="false" customHeight="false" outlineLevel="0" collapsed="false">
      <c r="A893" s="0" t="s">
        <v>796</v>
      </c>
    </row>
    <row r="894" customFormat="false" ht="12.8" hidden="false" customHeight="false" outlineLevel="0" collapsed="false">
      <c r="A894" s="0" t="s">
        <v>797</v>
      </c>
      <c r="B894" s="0" t="s">
        <v>7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